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2.2011" sheetId="1" state="visible" r:id="rId2"/>
  </sheets>
  <definedNames>
    <definedName function="false" hidden="false" localSheetId="0" name="_xlnm.Print_Area" vbProcedure="false">'09.12.2011'!$A$1:$C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25">
  <si>
    <t xml:space="preserve">ЗАТВЕРДЖЕНО</t>
  </si>
  <si>
    <t xml:space="preserve">наказом Міністерства фінансів України</t>
  </si>
  <si>
    <t xml:space="preserve">від 29 листопада 2000 р. № 302</t>
  </si>
  <si>
    <t xml:space="preserve">(у редакції наказу Міністерства фінансів України</t>
  </si>
  <si>
    <t xml:space="preserve">від 28 жовтня 2003 р. № 602)</t>
  </si>
  <si>
    <t xml:space="preserve">КОДИ</t>
  </si>
  <si>
    <t xml:space="preserve">Дата /рік, місяць, число/</t>
  </si>
  <si>
    <t xml:space="preserve">01</t>
  </si>
  <si>
    <t xml:space="preserve">Підприємство</t>
  </si>
  <si>
    <t xml:space="preserve">ПрАТ "Сільськогосподарське підприємство "Вінницярибгосп"</t>
  </si>
  <si>
    <t xml:space="preserve">за ЄДРПОУ</t>
  </si>
  <si>
    <t xml:space="preserve">00476576</t>
  </si>
  <si>
    <t xml:space="preserve">Територія</t>
  </si>
  <si>
    <t xml:space="preserve">Вінницька</t>
  </si>
  <si>
    <t xml:space="preserve">за КОАТУУ</t>
  </si>
  <si>
    <t xml:space="preserve">0520688901</t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прісноводне рибальство ( аквакультура)</t>
  </si>
  <si>
    <t xml:space="preserve">за КВЕД</t>
  </si>
  <si>
    <t xml:space="preserve">03.22</t>
  </si>
  <si>
    <t xml:space="preserve">Одиниця виміру: тис. грн.</t>
  </si>
  <si>
    <t xml:space="preserve">ПРИМІТКИ ДО РІЧНОЇ ФІНАНСОВОЇ ЗВІТНОСТІ </t>
  </si>
  <si>
    <t xml:space="preserve">за </t>
  </si>
  <si>
    <t xml:space="preserve">20</t>
  </si>
  <si>
    <t xml:space="preserve">рік </t>
  </si>
  <si>
    <t xml:space="preserve">Форма № 5</t>
  </si>
  <si>
    <t xml:space="preserve">Код за ДКУД</t>
  </si>
  <si>
    <t xml:space="preserve">I. Нематеріальні активи </t>
  </si>
  <si>
    <t xml:space="preserve">Групи нематеріальних активів</t>
  </si>
  <si>
    <t xml:space="preserve">Код рядка</t>
  </si>
  <si>
    <t xml:space="preserve">Залишок на початок року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
нена) вартість</t>
  </si>
  <si>
    <t xml:space="preserve">накопичена амортизація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Разом</t>
  </si>
  <si>
    <t xml:space="preserve">080</t>
  </si>
  <si>
    <t xml:space="preserve">Гудвіл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Інвестиційна нерухомість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140</t>
  </si>
  <si>
    <t xml:space="preserve">Інструменти, прилади, інвентар (меблі)</t>
  </si>
  <si>
    <t xml:space="preserve">150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Предмети прокату</t>
  </si>
  <si>
    <t xml:space="preserve">240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045 графа 4 Балансу 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 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220 графа 4 Балансу 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Каса 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070 гр. 4 Балансу 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Інша поточна дебіторська заборгованість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Поточні біологічні активи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t xml:space="preserve">Незавершене виробництво</t>
  </si>
  <si>
    <t xml:space="preserve">Готова продукція</t>
  </si>
  <si>
    <t xml:space="preserve">Товари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275 графа 4</t>
  </si>
  <si>
    <t xml:space="preserve">Балансу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(</t>
  </si>
  <si>
    <t xml:space="preserve">)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Керівник</t>
  </si>
  <si>
    <t xml:space="preserve">О.А.Машко</t>
  </si>
  <si>
    <t xml:space="preserve">Головний бухгалтер</t>
  </si>
  <si>
    <t xml:space="preserve">Г.І.Вербі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4"/>
  <sheetViews>
    <sheetView showFormulas="false" showGridLines="false" showRowColHeaders="true" showZeros="false" rightToLeft="false" tabSelected="true" showOutlineSymbols="true" defaultGridColor="true" view="normal" topLeftCell="A241" colorId="64" zoomScale="100" zoomScaleNormal="100" zoomScalePageLayoutView="100" workbookViewId="0">
      <selection pane="topLeft" activeCell="BJ261" activeCellId="0" sqref="BJ261"/>
    </sheetView>
  </sheetViews>
  <sheetFormatPr defaultColWidth="9.32421875" defaultRowHeight="12.15" zeroHeight="false" outlineLevelRow="0" outlineLevelCol="0"/>
  <cols>
    <col collapsed="false" customWidth="true" hidden="false" outlineLevel="0" max="35" min="1" style="1" width="1.77"/>
    <col collapsed="false" customWidth="true" hidden="false" outlineLevel="0" max="37" min="36" style="1" width="2.32"/>
    <col collapsed="false" customWidth="true" hidden="false" outlineLevel="0" max="88" min="38" style="1" width="1.77"/>
    <col collapsed="false" customWidth="true" hidden="false" outlineLevel="0" max="92" min="89" style="1" width="10.32"/>
    <col collapsed="false" customWidth="true" hidden="false" outlineLevel="0" max="117" min="93" style="1" width="1.77"/>
    <col collapsed="false" customWidth="false" hidden="false" outlineLevel="0" max="257" min="118" style="1" width="9.32"/>
  </cols>
  <sheetData>
    <row r="1" customFormat="false" ht="12.15" hidden="false" customHeight="true" outlineLevel="0" collapsed="false"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K1" s="3"/>
      <c r="CL1" s="3"/>
      <c r="CM1" s="3"/>
      <c r="CN1" s="3"/>
    </row>
    <row r="2" customFormat="false" ht="12.15" hidden="false" customHeight="true" outlineLevel="0" collapsed="false">
      <c r="BN2" s="4" t="s">
        <v>1</v>
      </c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K2" s="3"/>
      <c r="CL2" s="3"/>
      <c r="CM2" s="3"/>
      <c r="CN2" s="3"/>
    </row>
    <row r="3" customFormat="false" ht="12.15" hidden="false" customHeight="true" outlineLevel="0" collapsed="false">
      <c r="BN3" s="4" t="s">
        <v>2</v>
      </c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K3" s="3"/>
      <c r="CL3" s="3"/>
      <c r="CM3" s="3"/>
      <c r="CN3" s="3"/>
    </row>
    <row r="4" customFormat="false" ht="12.15" hidden="false" customHeight="true" outlineLevel="0" collapsed="false">
      <c r="BN4" s="4" t="s">
        <v>3</v>
      </c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K4" s="3"/>
      <c r="CL4" s="3"/>
      <c r="CM4" s="3"/>
      <c r="CN4" s="3"/>
    </row>
    <row r="5" customFormat="false" ht="12.15" hidden="false" customHeight="true" outlineLevel="0" collapsed="false">
      <c r="BN5" s="4" t="s">
        <v>4</v>
      </c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K5" s="3"/>
      <c r="CL5" s="3"/>
      <c r="CM5" s="3"/>
      <c r="CN5" s="3"/>
    </row>
    <row r="6" customFormat="false" ht="12.15" hidden="false" customHeight="true" outlineLevel="0" collapsed="false">
      <c r="CK6" s="3"/>
      <c r="CL6" s="3"/>
      <c r="CM6" s="3"/>
      <c r="CN6" s="3"/>
    </row>
    <row r="7" customFormat="false" ht="12.15" hidden="false" customHeight="true" outlineLevel="0" collapsed="false">
      <c r="A7" s="5"/>
      <c r="B7" s="5"/>
      <c r="BR7" s="6" t="s">
        <v>5</v>
      </c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K7" s="3"/>
      <c r="CL7" s="3"/>
      <c r="CM7" s="3"/>
      <c r="CN7" s="3"/>
    </row>
    <row r="8" customFormat="false" ht="12.15" hidden="false" customHeight="true" outlineLevel="0" collapsed="false">
      <c r="B8" s="7"/>
      <c r="C8" s="8"/>
      <c r="BB8" s="7"/>
      <c r="BC8" s="7"/>
      <c r="BD8" s="7"/>
      <c r="BE8" s="9" t="s">
        <v>6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1" t="s">
        <v>7</v>
      </c>
      <c r="CE8" s="11"/>
      <c r="CF8" s="11"/>
      <c r="CG8" s="11"/>
      <c r="CH8" s="11"/>
      <c r="CI8" s="11"/>
      <c r="CK8" s="3"/>
      <c r="CL8" s="3"/>
      <c r="CM8" s="3"/>
      <c r="CN8" s="3"/>
    </row>
    <row r="9" customFormat="false" ht="12.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4"/>
      <c r="BB9" s="14"/>
      <c r="BC9" s="14"/>
      <c r="BD9" s="14"/>
      <c r="BE9" s="15" t="s">
        <v>10</v>
      </c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0" t="s">
        <v>11</v>
      </c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K9" s="16"/>
      <c r="CL9" s="16"/>
      <c r="CM9" s="16"/>
      <c r="CN9" s="16"/>
    </row>
    <row r="10" customFormat="false" ht="12.1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3" t="s">
        <v>1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  <c r="BB10" s="14"/>
      <c r="BC10" s="14"/>
      <c r="BD10" s="14"/>
      <c r="BE10" s="15" t="s">
        <v>14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0" t="s">
        <v>15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K10" s="16"/>
      <c r="CL10" s="16"/>
      <c r="CM10" s="16"/>
      <c r="CN10" s="16"/>
    </row>
    <row r="11" customFormat="false" ht="12.1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2"/>
      <c r="BB11" s="2"/>
      <c r="BC11" s="2"/>
      <c r="BD11" s="2"/>
      <c r="BE11" s="15" t="s">
        <v>17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</row>
    <row r="12" customFormat="false" ht="12.1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s">
        <v>19</v>
      </c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4"/>
      <c r="BB12" s="14"/>
      <c r="BC12" s="14"/>
      <c r="BD12" s="14"/>
      <c r="BE12" s="15" t="s">
        <v>20</v>
      </c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0" t="s">
        <v>21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</row>
    <row r="13" customFormat="false" ht="12.15" hidden="false" customHeight="true" outlineLevel="0" collapsed="false">
      <c r="A13" s="12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s">
        <v>23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4"/>
      <c r="BB13" s="14"/>
      <c r="BC13" s="14"/>
      <c r="BD13" s="14"/>
      <c r="BE13" s="15" t="s">
        <v>24</v>
      </c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0" t="s">
        <v>25</v>
      </c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</row>
    <row r="14" customFormat="false" ht="12.15" hidden="false" customHeight="true" outlineLevel="0" collapsed="false">
      <c r="A14" s="1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14"/>
      <c r="BB14" s="14"/>
      <c r="BC14" s="14"/>
      <c r="BD14" s="14"/>
    </row>
    <row r="15" customFormat="false" ht="7.5" hidden="false" customHeight="true" outlineLevel="0" collapsed="false"/>
    <row r="16" customFormat="false" ht="16.5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</row>
    <row r="17" customFormat="false" ht="12.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 t="s">
        <v>28</v>
      </c>
      <c r="AM17" s="22"/>
      <c r="AN17" s="24" t="n">
        <v>20</v>
      </c>
      <c r="AO17" s="24"/>
      <c r="AP17" s="25" t="s">
        <v>29</v>
      </c>
      <c r="AQ17" s="25"/>
      <c r="AR17" s="23" t="s">
        <v>30</v>
      </c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2"/>
      <c r="CK17" s="22"/>
      <c r="CL17" s="22"/>
      <c r="CM17" s="22"/>
      <c r="CN17" s="22"/>
    </row>
    <row r="18" customFormat="false" ht="6" hidden="false" customHeight="true" outlineLevel="0" collapsed="false"/>
    <row r="19" customFormat="false" ht="12.15" hidden="false" customHeight="true" outlineLevel="0" collapsed="false">
      <c r="AN19" s="26" t="s">
        <v>31</v>
      </c>
      <c r="AO19" s="26"/>
      <c r="AP19" s="26"/>
      <c r="AQ19" s="26"/>
      <c r="AR19" s="26"/>
      <c r="AS19" s="26"/>
      <c r="AT19" s="26"/>
      <c r="AU19" s="26"/>
      <c r="AV19" s="26"/>
      <c r="BI19" s="27" t="s">
        <v>32</v>
      </c>
      <c r="BJ19" s="27"/>
      <c r="BK19" s="27"/>
      <c r="BL19" s="27"/>
      <c r="BM19" s="27"/>
      <c r="BN19" s="27"/>
      <c r="BO19" s="27"/>
      <c r="BP19" s="27"/>
      <c r="BQ19" s="27"/>
      <c r="BR19" s="28" t="n">
        <v>1801008</v>
      </c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</row>
    <row r="20" customFormat="false" ht="5.25" hidden="false" customHeight="true" outlineLevel="0" collapsed="false"/>
    <row r="21" customFormat="false" ht="12.15" hidden="false" customHeight="true" outlineLevel="0" collapsed="false">
      <c r="A21" s="29" t="s">
        <v>3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</row>
    <row r="23" s="31" customFormat="true" ht="22.65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 t="s">
        <v>35</v>
      </c>
      <c r="U23" s="30"/>
      <c r="V23" s="30"/>
      <c r="W23" s="30" t="s">
        <v>36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 t="s">
        <v>37</v>
      </c>
      <c r="AH23" s="30"/>
      <c r="AI23" s="30"/>
      <c r="AJ23" s="30"/>
      <c r="AK23" s="30"/>
      <c r="AL23" s="30" t="s">
        <v>38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 t="s">
        <v>39</v>
      </c>
      <c r="AW23" s="30"/>
      <c r="AX23" s="30"/>
      <c r="AY23" s="30"/>
      <c r="AZ23" s="30"/>
      <c r="BA23" s="30"/>
      <c r="BB23" s="30"/>
      <c r="BC23" s="30"/>
      <c r="BD23" s="30"/>
      <c r="BE23" s="30"/>
      <c r="BF23" s="30" t="s">
        <v>40</v>
      </c>
      <c r="BG23" s="30"/>
      <c r="BH23" s="30"/>
      <c r="BI23" s="30"/>
      <c r="BJ23" s="30"/>
      <c r="BK23" s="30" t="s">
        <v>41</v>
      </c>
      <c r="BL23" s="30"/>
      <c r="BM23" s="30"/>
      <c r="BN23" s="30"/>
      <c r="BO23" s="30"/>
      <c r="BP23" s="30" t="s">
        <v>42</v>
      </c>
      <c r="BQ23" s="30"/>
      <c r="BR23" s="30"/>
      <c r="BS23" s="30"/>
      <c r="BT23" s="30"/>
      <c r="BU23" s="30"/>
      <c r="BV23" s="30"/>
      <c r="BW23" s="30"/>
      <c r="BX23" s="30"/>
      <c r="BY23" s="30"/>
      <c r="BZ23" s="30" t="s">
        <v>43</v>
      </c>
      <c r="CA23" s="30"/>
      <c r="CB23" s="30"/>
      <c r="CC23" s="30"/>
      <c r="CD23" s="30"/>
      <c r="CE23" s="30"/>
      <c r="CF23" s="30"/>
      <c r="CG23" s="30"/>
      <c r="CH23" s="30"/>
      <c r="CI23" s="30"/>
    </row>
    <row r="24" s="31" customFormat="true" ht="4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 t="s">
        <v>44</v>
      </c>
      <c r="X24" s="30"/>
      <c r="Y24" s="30"/>
      <c r="Z24" s="30"/>
      <c r="AA24" s="30"/>
      <c r="AB24" s="30" t="s">
        <v>45</v>
      </c>
      <c r="AC24" s="30"/>
      <c r="AD24" s="30"/>
      <c r="AE24" s="30"/>
      <c r="AF24" s="30"/>
      <c r="AG24" s="30"/>
      <c r="AH24" s="30"/>
      <c r="AI24" s="30"/>
      <c r="AJ24" s="30"/>
      <c r="AK24" s="30"/>
      <c r="AL24" s="30" t="s">
        <v>46</v>
      </c>
      <c r="AM24" s="30"/>
      <c r="AN24" s="30"/>
      <c r="AO24" s="30"/>
      <c r="AP24" s="30"/>
      <c r="AQ24" s="30" t="s">
        <v>47</v>
      </c>
      <c r="AR24" s="30"/>
      <c r="AS24" s="30"/>
      <c r="AT24" s="30"/>
      <c r="AU24" s="30"/>
      <c r="AV24" s="30" t="s">
        <v>44</v>
      </c>
      <c r="AW24" s="30"/>
      <c r="AX24" s="30"/>
      <c r="AY24" s="30"/>
      <c r="AZ24" s="30"/>
      <c r="BA24" s="30" t="s">
        <v>45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 t="s">
        <v>46</v>
      </c>
      <c r="BQ24" s="30"/>
      <c r="BR24" s="30"/>
      <c r="BS24" s="30"/>
      <c r="BT24" s="30"/>
      <c r="BU24" s="30" t="s">
        <v>47</v>
      </c>
      <c r="BV24" s="30"/>
      <c r="BW24" s="30"/>
      <c r="BX24" s="30"/>
      <c r="BY24" s="30"/>
      <c r="BZ24" s="30" t="s">
        <v>44</v>
      </c>
      <c r="CA24" s="30"/>
      <c r="CB24" s="30"/>
      <c r="CC24" s="30"/>
      <c r="CD24" s="30"/>
      <c r="CE24" s="30" t="s">
        <v>45</v>
      </c>
      <c r="CF24" s="30"/>
      <c r="CG24" s="30"/>
      <c r="CH24" s="30"/>
      <c r="CI24" s="30"/>
    </row>
    <row r="25" customFormat="false" ht="12.15" hidden="false" customHeight="true" outlineLevel="0" collapsed="false">
      <c r="A25" s="28" t="n">
        <v>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 t="n">
        <v>2</v>
      </c>
      <c r="U25" s="28"/>
      <c r="V25" s="28"/>
      <c r="W25" s="28" t="n">
        <v>3</v>
      </c>
      <c r="X25" s="28"/>
      <c r="Y25" s="28"/>
      <c r="Z25" s="28"/>
      <c r="AA25" s="28"/>
      <c r="AB25" s="28" t="n">
        <v>4</v>
      </c>
      <c r="AC25" s="28"/>
      <c r="AD25" s="28"/>
      <c r="AE25" s="28"/>
      <c r="AF25" s="28"/>
      <c r="AG25" s="28" t="n">
        <v>5</v>
      </c>
      <c r="AH25" s="28"/>
      <c r="AI25" s="28"/>
      <c r="AJ25" s="28"/>
      <c r="AK25" s="28"/>
      <c r="AL25" s="28" t="n">
        <v>6</v>
      </c>
      <c r="AM25" s="28"/>
      <c r="AN25" s="28"/>
      <c r="AO25" s="28"/>
      <c r="AP25" s="28"/>
      <c r="AQ25" s="28" t="n">
        <v>7</v>
      </c>
      <c r="AR25" s="28"/>
      <c r="AS25" s="28"/>
      <c r="AT25" s="28"/>
      <c r="AU25" s="28"/>
      <c r="AV25" s="28" t="n">
        <v>8</v>
      </c>
      <c r="AW25" s="28"/>
      <c r="AX25" s="28"/>
      <c r="AY25" s="28"/>
      <c r="AZ25" s="28"/>
      <c r="BA25" s="28" t="n">
        <v>9</v>
      </c>
      <c r="BB25" s="28"/>
      <c r="BC25" s="28"/>
      <c r="BD25" s="28"/>
      <c r="BE25" s="28"/>
      <c r="BF25" s="28" t="n">
        <v>10</v>
      </c>
      <c r="BG25" s="28"/>
      <c r="BH25" s="28"/>
      <c r="BI25" s="28"/>
      <c r="BJ25" s="28"/>
      <c r="BK25" s="28" t="n">
        <v>11</v>
      </c>
      <c r="BL25" s="28"/>
      <c r="BM25" s="28"/>
      <c r="BN25" s="28"/>
      <c r="BO25" s="28"/>
      <c r="BP25" s="28" t="n">
        <v>12</v>
      </c>
      <c r="BQ25" s="28"/>
      <c r="BR25" s="28"/>
      <c r="BS25" s="28"/>
      <c r="BT25" s="28"/>
      <c r="BU25" s="28" t="n">
        <v>13</v>
      </c>
      <c r="BV25" s="28"/>
      <c r="BW25" s="28"/>
      <c r="BX25" s="28"/>
      <c r="BY25" s="28"/>
      <c r="BZ25" s="28" t="n">
        <v>14</v>
      </c>
      <c r="CA25" s="28"/>
      <c r="CB25" s="28"/>
      <c r="CC25" s="28"/>
      <c r="CD25" s="28"/>
      <c r="CE25" s="28" t="n">
        <v>15</v>
      </c>
      <c r="CF25" s="28"/>
      <c r="CG25" s="28"/>
      <c r="CH25" s="28"/>
      <c r="CI25" s="28"/>
    </row>
    <row r="26" customFormat="false" ht="24" hidden="false" customHeight="true" outlineLevel="0" collapsed="false">
      <c r="A26" s="32" t="s">
        <v>4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28" t="s">
        <v>49</v>
      </c>
      <c r="U26" s="28"/>
      <c r="V26" s="28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4" t="n">
        <f aca="false">W26-AB26+AG26+AL26-AQ26-AV26+BA26-BF26-BK26+BP26-BU26+CE26</f>
        <v>0</v>
      </c>
      <c r="CA26" s="34"/>
      <c r="CB26" s="34"/>
      <c r="CC26" s="34"/>
      <c r="CD26" s="34"/>
      <c r="CE26" s="35" t="n">
        <f aca="false">AB26+AQ26-BA26+BF26+BU26</f>
        <v>0</v>
      </c>
      <c r="CF26" s="35"/>
      <c r="CG26" s="35"/>
      <c r="CH26" s="35"/>
      <c r="CI26" s="35"/>
    </row>
    <row r="27" customFormat="false" ht="12.15" hidden="false" customHeight="true" outlineLevel="0" collapsed="false">
      <c r="A27" s="32" t="s">
        <v>5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28" t="s">
        <v>51</v>
      </c>
      <c r="U27" s="28"/>
      <c r="V27" s="28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4" t="n">
        <f aca="false">W27-AB27+AG27+AL27-AQ27-AV27+BA27-BF27-BK27+BP27-BU27+CE27</f>
        <v>0</v>
      </c>
      <c r="CA27" s="34"/>
      <c r="CB27" s="34"/>
      <c r="CC27" s="34"/>
      <c r="CD27" s="34"/>
      <c r="CE27" s="35" t="n">
        <f aca="false">AB27+AQ27-BA27+BF27+BU27</f>
        <v>0</v>
      </c>
      <c r="CF27" s="35"/>
      <c r="CG27" s="35"/>
      <c r="CH27" s="35"/>
      <c r="CI27" s="35"/>
    </row>
    <row r="28" customFormat="false" ht="12.15" hidden="false" customHeight="true" outlineLevel="0" collapsed="false">
      <c r="A28" s="32" t="s">
        <v>5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28" t="s">
        <v>53</v>
      </c>
      <c r="U28" s="28"/>
      <c r="V28" s="28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4" t="n">
        <f aca="false">W28-AB28+AG28+AL28-AQ28-AV28+BA28-BF28-BK28+BP28-BU28+CE28</f>
        <v>0</v>
      </c>
      <c r="CA28" s="34"/>
      <c r="CB28" s="34"/>
      <c r="CC28" s="34"/>
      <c r="CD28" s="34"/>
      <c r="CE28" s="35" t="n">
        <f aca="false">AB28+AQ28-BA28+BF28+BU28</f>
        <v>0</v>
      </c>
      <c r="CF28" s="35"/>
      <c r="CG28" s="35"/>
      <c r="CH28" s="35"/>
      <c r="CI28" s="35"/>
    </row>
    <row r="29" customFormat="false" ht="12.15" hidden="false" customHeight="true" outlineLevel="0" collapsed="false">
      <c r="A29" s="32" t="s">
        <v>5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28" t="s">
        <v>55</v>
      </c>
      <c r="U29" s="28"/>
      <c r="V29" s="28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4" t="n">
        <f aca="false">W29-AB29+AG29+AL29-AQ29-AV29+BA29-BF29-BK29+BP29-BU29+CE29</f>
        <v>0</v>
      </c>
      <c r="CA29" s="34"/>
      <c r="CB29" s="34"/>
      <c r="CC29" s="34"/>
      <c r="CD29" s="34"/>
      <c r="CE29" s="35" t="n">
        <f aca="false">AB29+AQ29-BA29+BF29+BU29</f>
        <v>0</v>
      </c>
      <c r="CF29" s="35"/>
      <c r="CG29" s="35"/>
      <c r="CH29" s="35"/>
      <c r="CI29" s="35"/>
    </row>
    <row r="30" customFormat="false" ht="12.15" hidden="false" customHeight="true" outlineLevel="0" collapsed="false">
      <c r="A30" s="32" t="s">
        <v>5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28" t="s">
        <v>57</v>
      </c>
      <c r="U30" s="28"/>
      <c r="V30" s="28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4" t="n">
        <f aca="false">W30-AB30+AG30+AL30-AQ30-AV30+BA30-BF30-BK30+BP30-BU30+CE30</f>
        <v>0</v>
      </c>
      <c r="CA30" s="34"/>
      <c r="CB30" s="34"/>
      <c r="CC30" s="34"/>
      <c r="CD30" s="34"/>
      <c r="CE30" s="35" t="n">
        <f aca="false">AB30+AQ30-BA30+BF30+BU30</f>
        <v>0</v>
      </c>
      <c r="CF30" s="35"/>
      <c r="CG30" s="35"/>
      <c r="CH30" s="35"/>
      <c r="CI30" s="35"/>
    </row>
    <row r="31" customFormat="false" ht="12.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28" t="s">
        <v>58</v>
      </c>
      <c r="U31" s="28"/>
      <c r="V31" s="28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4" t="n">
        <f aca="false">W31-AB31+AG31+AL31-AQ31-AV31+BA31-BF31-BK31+BP31-BU31+CE31</f>
        <v>0</v>
      </c>
      <c r="CA31" s="34"/>
      <c r="CB31" s="34"/>
      <c r="CC31" s="34"/>
      <c r="CD31" s="34"/>
      <c r="CE31" s="35" t="n">
        <f aca="false">AB31+AQ31-BA31+BF31+BU31</f>
        <v>0</v>
      </c>
      <c r="CF31" s="35"/>
      <c r="CG31" s="35"/>
      <c r="CH31" s="35"/>
      <c r="CI31" s="35"/>
    </row>
    <row r="32" customFormat="false" ht="12.15" hidden="false" customHeight="true" outlineLevel="0" collapsed="false">
      <c r="A32" s="32" t="s">
        <v>5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28" t="s">
        <v>60</v>
      </c>
      <c r="U32" s="28"/>
      <c r="V32" s="28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 t="n">
        <f aca="false">W32-AB32+AG32+AL32-AQ32-AV32+BA32-BF32-BK32+BP32-BU32+CE32</f>
        <v>0</v>
      </c>
      <c r="CA32" s="34"/>
      <c r="CB32" s="34"/>
      <c r="CC32" s="34"/>
      <c r="CD32" s="34"/>
      <c r="CE32" s="35" t="n">
        <f aca="false">AB32+AQ32-BA32+BF32+BU32</f>
        <v>0</v>
      </c>
      <c r="CF32" s="35"/>
      <c r="CG32" s="35"/>
      <c r="CH32" s="35"/>
      <c r="CI32" s="35"/>
    </row>
    <row r="33" customFormat="false" ht="12.15" hidden="false" customHeight="true" outlineLevel="0" collapsed="false">
      <c r="A33" s="32" t="s">
        <v>6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28" t="s">
        <v>62</v>
      </c>
      <c r="U33" s="28"/>
      <c r="V33" s="28"/>
      <c r="W33" s="34" t="n">
        <f aca="false">SUM(W26:AA32)</f>
        <v>0</v>
      </c>
      <c r="X33" s="34"/>
      <c r="Y33" s="34"/>
      <c r="Z33" s="34"/>
      <c r="AA33" s="34"/>
      <c r="AB33" s="34" t="n">
        <f aca="false">SUM(AB26:AF32)</f>
        <v>0</v>
      </c>
      <c r="AC33" s="34"/>
      <c r="AD33" s="34"/>
      <c r="AE33" s="34"/>
      <c r="AF33" s="34"/>
      <c r="AG33" s="34" t="n">
        <f aca="false">SUM(AG26:AK32)</f>
        <v>0</v>
      </c>
      <c r="AH33" s="34"/>
      <c r="AI33" s="34"/>
      <c r="AJ33" s="34"/>
      <c r="AK33" s="34"/>
      <c r="AL33" s="34" t="n">
        <f aca="false">SUM(AL26:AP32)</f>
        <v>0</v>
      </c>
      <c r="AM33" s="34"/>
      <c r="AN33" s="34"/>
      <c r="AO33" s="34"/>
      <c r="AP33" s="34"/>
      <c r="AQ33" s="34" t="n">
        <f aca="false">SUM(AQ26:AU32)</f>
        <v>0</v>
      </c>
      <c r="AR33" s="34"/>
      <c r="AS33" s="34"/>
      <c r="AT33" s="34"/>
      <c r="AU33" s="34"/>
      <c r="AV33" s="34" t="n">
        <f aca="false">SUM(AV26:AZ32)</f>
        <v>0</v>
      </c>
      <c r="AW33" s="34"/>
      <c r="AX33" s="34"/>
      <c r="AY33" s="34"/>
      <c r="AZ33" s="34"/>
      <c r="BA33" s="34" t="n">
        <f aca="false">SUM(BA26:BE32)</f>
        <v>0</v>
      </c>
      <c r="BB33" s="34"/>
      <c r="BC33" s="34"/>
      <c r="BD33" s="34"/>
      <c r="BE33" s="34"/>
      <c r="BF33" s="34" t="n">
        <f aca="false">SUM(BF26:BJ32)</f>
        <v>0</v>
      </c>
      <c r="BG33" s="34"/>
      <c r="BH33" s="34"/>
      <c r="BI33" s="34"/>
      <c r="BJ33" s="34"/>
      <c r="BK33" s="34" t="n">
        <f aca="false">SUM(BK26:BO32)</f>
        <v>0</v>
      </c>
      <c r="BL33" s="34"/>
      <c r="BM33" s="34"/>
      <c r="BN33" s="34"/>
      <c r="BO33" s="34"/>
      <c r="BP33" s="34" t="n">
        <f aca="false">SUM(BP26:BT32)</f>
        <v>0</v>
      </c>
      <c r="BQ33" s="34"/>
      <c r="BR33" s="34"/>
      <c r="BS33" s="34"/>
      <c r="BT33" s="34"/>
      <c r="BU33" s="34" t="n">
        <f aca="false">SUM(BU26:BY32)</f>
        <v>0</v>
      </c>
      <c r="BV33" s="34"/>
      <c r="BW33" s="34"/>
      <c r="BX33" s="34"/>
      <c r="BY33" s="34"/>
      <c r="BZ33" s="34" t="n">
        <f aca="false">SUM(BZ26:CD32)</f>
        <v>0</v>
      </c>
      <c r="CA33" s="34"/>
      <c r="CB33" s="34"/>
      <c r="CC33" s="34"/>
      <c r="CD33" s="34"/>
      <c r="CE33" s="34" t="n">
        <f aca="false">SUM(CE26:CI32)</f>
        <v>0</v>
      </c>
      <c r="CF33" s="34"/>
      <c r="CG33" s="34"/>
      <c r="CH33" s="34"/>
      <c r="CI33" s="34"/>
    </row>
    <row r="34" customFormat="false" ht="12.15" hidden="false" customHeight="true" outlineLevel="0" collapsed="false">
      <c r="A34" s="32" t="s">
        <v>6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28" t="s">
        <v>64</v>
      </c>
      <c r="U34" s="28"/>
      <c r="V34" s="28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4" t="n">
        <f aca="false">W34-AB34+AG34-AV34+BA34-BK34+BP34-BU34</f>
        <v>0</v>
      </c>
      <c r="CA34" s="34"/>
      <c r="CB34" s="34"/>
      <c r="CC34" s="34"/>
      <c r="CD34" s="34"/>
      <c r="CE34" s="36"/>
      <c r="CF34" s="36"/>
      <c r="CG34" s="36"/>
      <c r="CH34" s="36"/>
      <c r="CI34" s="36"/>
    </row>
    <row r="35" customFormat="false" ht="8.4" hidden="false" customHeight="true" outlineLevel="0" collapsed="false"/>
    <row r="36" customFormat="false" ht="12.15" hidden="false" customHeight="true" outlineLevel="0" collapsed="false">
      <c r="A36" s="37" t="s">
        <v>6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 t="s">
        <v>66</v>
      </c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8" t="s">
        <v>67</v>
      </c>
      <c r="BV36" s="38"/>
      <c r="BW36" s="38"/>
      <c r="BX36" s="38"/>
      <c r="BY36" s="39"/>
      <c r="BZ36" s="39"/>
      <c r="CA36" s="39"/>
      <c r="CB36" s="39"/>
      <c r="CC36" s="39"/>
      <c r="CD36" s="39"/>
      <c r="CE36" s="39"/>
    </row>
    <row r="37" customFormat="false" ht="12.1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 t="s">
        <v>68</v>
      </c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8" t="s">
        <v>69</v>
      </c>
      <c r="BV37" s="38"/>
      <c r="BW37" s="38"/>
      <c r="BX37" s="38"/>
      <c r="BY37" s="40"/>
      <c r="BZ37" s="40"/>
      <c r="CA37" s="40"/>
      <c r="CB37" s="40"/>
      <c r="CC37" s="40"/>
      <c r="CD37" s="40"/>
      <c r="CE37" s="40"/>
    </row>
    <row r="38" customFormat="false" ht="12.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 t="s">
        <v>70</v>
      </c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8" t="s">
        <v>71</v>
      </c>
      <c r="BV38" s="38"/>
      <c r="BW38" s="38"/>
      <c r="BX38" s="38"/>
      <c r="BY38" s="40"/>
      <c r="BZ38" s="40"/>
      <c r="CA38" s="40"/>
      <c r="CB38" s="40"/>
      <c r="CC38" s="40"/>
      <c r="CD38" s="40"/>
      <c r="CE38" s="40"/>
    </row>
    <row r="39" customFormat="false" ht="12.15" hidden="false" customHeight="true" outlineLevel="0" collapsed="false">
      <c r="A39" s="37" t="s">
        <v>7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 t="s">
        <v>73</v>
      </c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8" t="s">
        <v>74</v>
      </c>
      <c r="BV39" s="38"/>
      <c r="BW39" s="38"/>
      <c r="BX39" s="38"/>
      <c r="BY39" s="40"/>
      <c r="BZ39" s="40"/>
      <c r="CA39" s="40"/>
      <c r="CB39" s="40"/>
      <c r="CC39" s="40"/>
      <c r="CD39" s="40"/>
      <c r="CE39" s="40"/>
    </row>
    <row r="40" customFormat="false" ht="12.15" hidden="false" customHeight="true" outlineLevel="0" collapsed="false">
      <c r="A40" s="37" t="s">
        <v>7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 t="s">
        <v>76</v>
      </c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8" t="s">
        <v>77</v>
      </c>
      <c r="BV40" s="38"/>
      <c r="BW40" s="38"/>
      <c r="BX40" s="38"/>
      <c r="BY40" s="40"/>
      <c r="BZ40" s="40"/>
      <c r="CA40" s="40"/>
      <c r="CB40" s="40"/>
      <c r="CC40" s="40"/>
      <c r="CD40" s="40"/>
      <c r="CE40" s="40"/>
    </row>
    <row r="42" customFormat="false" ht="12.15" hidden="false" customHeight="true" outlineLevel="0" collapsed="false">
      <c r="A42" s="29" t="s">
        <v>78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</row>
    <row r="43" customFormat="false" ht="3.75" hidden="false" customHeight="true" outlineLevel="0" collapsed="false"/>
    <row r="44" s="31" customFormat="true" ht="35.4" hidden="false" customHeight="true" outlineLevel="0" collapsed="false">
      <c r="A44" s="30" t="s">
        <v>7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 t="s">
        <v>35</v>
      </c>
      <c r="O44" s="30"/>
      <c r="P44" s="30"/>
      <c r="Q44" s="30" t="s">
        <v>36</v>
      </c>
      <c r="R44" s="30"/>
      <c r="S44" s="30"/>
      <c r="T44" s="30"/>
      <c r="U44" s="30"/>
      <c r="V44" s="30"/>
      <c r="W44" s="30"/>
      <c r="X44" s="30"/>
      <c r="Y44" s="30" t="s">
        <v>37</v>
      </c>
      <c r="Z44" s="30"/>
      <c r="AA44" s="30"/>
      <c r="AB44" s="30"/>
      <c r="AC44" s="30"/>
      <c r="AD44" s="30" t="s">
        <v>38</v>
      </c>
      <c r="AE44" s="30"/>
      <c r="AF44" s="30"/>
      <c r="AG44" s="30"/>
      <c r="AH44" s="30"/>
      <c r="AI44" s="30"/>
      <c r="AJ44" s="30"/>
      <c r="AK44" s="30"/>
      <c r="AL44" s="30" t="s">
        <v>39</v>
      </c>
      <c r="AM44" s="30"/>
      <c r="AN44" s="30"/>
      <c r="AO44" s="30"/>
      <c r="AP44" s="30"/>
      <c r="AQ44" s="30"/>
      <c r="AR44" s="30"/>
      <c r="AS44" s="30"/>
      <c r="AT44" s="30" t="s">
        <v>40</v>
      </c>
      <c r="AU44" s="30"/>
      <c r="AV44" s="30"/>
      <c r="AW44" s="30"/>
      <c r="AX44" s="30"/>
      <c r="AY44" s="30" t="s">
        <v>80</v>
      </c>
      <c r="AZ44" s="30"/>
      <c r="BA44" s="30"/>
      <c r="BB44" s="30"/>
      <c r="BC44" s="30"/>
      <c r="BD44" s="30" t="s">
        <v>42</v>
      </c>
      <c r="BE44" s="30"/>
      <c r="BF44" s="30"/>
      <c r="BG44" s="30"/>
      <c r="BH44" s="30"/>
      <c r="BI44" s="30"/>
      <c r="BJ44" s="30"/>
      <c r="BK44" s="30"/>
      <c r="BL44" s="30" t="s">
        <v>43</v>
      </c>
      <c r="BM44" s="30"/>
      <c r="BN44" s="30"/>
      <c r="BO44" s="30"/>
      <c r="BP44" s="30"/>
      <c r="BQ44" s="30"/>
      <c r="BR44" s="30"/>
      <c r="BS44" s="30"/>
      <c r="BT44" s="30" t="s">
        <v>81</v>
      </c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</row>
    <row r="45" s="31" customFormat="true" ht="32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 t="s">
        <v>44</v>
      </c>
      <c r="R45" s="30"/>
      <c r="S45" s="30"/>
      <c r="T45" s="30"/>
      <c r="U45" s="30"/>
      <c r="V45" s="30" t="s">
        <v>82</v>
      </c>
      <c r="W45" s="30"/>
      <c r="X45" s="30"/>
      <c r="Y45" s="30"/>
      <c r="Z45" s="30"/>
      <c r="AA45" s="30"/>
      <c r="AB45" s="30"/>
      <c r="AC45" s="30"/>
      <c r="AD45" s="30" t="s">
        <v>46</v>
      </c>
      <c r="AE45" s="30"/>
      <c r="AF45" s="30"/>
      <c r="AG45" s="30"/>
      <c r="AH45" s="30"/>
      <c r="AI45" s="30" t="s">
        <v>83</v>
      </c>
      <c r="AJ45" s="30"/>
      <c r="AK45" s="30"/>
      <c r="AL45" s="30" t="s">
        <v>44</v>
      </c>
      <c r="AM45" s="30"/>
      <c r="AN45" s="30"/>
      <c r="AO45" s="30"/>
      <c r="AP45" s="30"/>
      <c r="AQ45" s="30" t="s">
        <v>82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 t="s">
        <v>46</v>
      </c>
      <c r="BE45" s="30"/>
      <c r="BF45" s="30"/>
      <c r="BG45" s="30"/>
      <c r="BH45" s="30"/>
      <c r="BI45" s="30" t="s">
        <v>83</v>
      </c>
      <c r="BJ45" s="30"/>
      <c r="BK45" s="30"/>
      <c r="BL45" s="30" t="s">
        <v>44</v>
      </c>
      <c r="BM45" s="30"/>
      <c r="BN45" s="30"/>
      <c r="BO45" s="30"/>
      <c r="BP45" s="30"/>
      <c r="BQ45" s="30" t="s">
        <v>82</v>
      </c>
      <c r="BR45" s="30"/>
      <c r="BS45" s="30"/>
      <c r="BT45" s="30" t="s">
        <v>84</v>
      </c>
      <c r="BU45" s="30"/>
      <c r="BV45" s="30"/>
      <c r="BW45" s="30"/>
      <c r="BX45" s="30"/>
      <c r="BY45" s="30"/>
      <c r="BZ45" s="30"/>
      <c r="CA45" s="30"/>
      <c r="CB45" s="30" t="s">
        <v>85</v>
      </c>
      <c r="CC45" s="30"/>
      <c r="CD45" s="30"/>
      <c r="CE45" s="30"/>
      <c r="CF45" s="30"/>
      <c r="CG45" s="30"/>
      <c r="CH45" s="30"/>
      <c r="CI45" s="30"/>
    </row>
    <row r="46" s="31" customFormat="true" ht="43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 t="s">
        <v>44</v>
      </c>
      <c r="BU46" s="30"/>
      <c r="BV46" s="30"/>
      <c r="BW46" s="30"/>
      <c r="BX46" s="30"/>
      <c r="BY46" s="30" t="s">
        <v>82</v>
      </c>
      <c r="BZ46" s="30"/>
      <c r="CA46" s="30"/>
      <c r="CB46" s="30" t="s">
        <v>44</v>
      </c>
      <c r="CC46" s="30"/>
      <c r="CD46" s="30"/>
      <c r="CE46" s="30"/>
      <c r="CF46" s="30"/>
      <c r="CG46" s="30" t="s">
        <v>82</v>
      </c>
      <c r="CH46" s="30"/>
      <c r="CI46" s="30"/>
    </row>
    <row r="47" customFormat="false" ht="12.15" hidden="false" customHeight="true" outlineLevel="0" collapsed="false">
      <c r="A47" s="41" t="n">
        <v>1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2</v>
      </c>
      <c r="O47" s="41"/>
      <c r="P47" s="41"/>
      <c r="Q47" s="41" t="n">
        <v>3</v>
      </c>
      <c r="R47" s="41"/>
      <c r="S47" s="41"/>
      <c r="T47" s="41"/>
      <c r="U47" s="41"/>
      <c r="V47" s="41" t="n">
        <v>4</v>
      </c>
      <c r="W47" s="41"/>
      <c r="X47" s="41"/>
      <c r="Y47" s="41" t="n">
        <v>5</v>
      </c>
      <c r="Z47" s="41"/>
      <c r="AA47" s="41"/>
      <c r="AB47" s="41"/>
      <c r="AC47" s="41"/>
      <c r="AD47" s="41" t="n">
        <v>6</v>
      </c>
      <c r="AE47" s="41"/>
      <c r="AF47" s="41"/>
      <c r="AG47" s="41"/>
      <c r="AH47" s="41"/>
      <c r="AI47" s="41" t="n">
        <v>7</v>
      </c>
      <c r="AJ47" s="41"/>
      <c r="AK47" s="41"/>
      <c r="AL47" s="41" t="n">
        <v>8</v>
      </c>
      <c r="AM47" s="41"/>
      <c r="AN47" s="41"/>
      <c r="AO47" s="41"/>
      <c r="AP47" s="41"/>
      <c r="AQ47" s="41" t="n">
        <v>9</v>
      </c>
      <c r="AR47" s="41"/>
      <c r="AS47" s="41"/>
      <c r="AT47" s="41" t="n">
        <v>10</v>
      </c>
      <c r="AU47" s="41"/>
      <c r="AV47" s="41"/>
      <c r="AW47" s="41"/>
      <c r="AX47" s="41"/>
      <c r="AY47" s="41" t="n">
        <v>11</v>
      </c>
      <c r="AZ47" s="41"/>
      <c r="BA47" s="41"/>
      <c r="BB47" s="41"/>
      <c r="BC47" s="41"/>
      <c r="BD47" s="41" t="n">
        <v>12</v>
      </c>
      <c r="BE47" s="41"/>
      <c r="BF47" s="41"/>
      <c r="BG47" s="41"/>
      <c r="BH47" s="41"/>
      <c r="BI47" s="41" t="n">
        <v>13</v>
      </c>
      <c r="BJ47" s="41"/>
      <c r="BK47" s="41"/>
      <c r="BL47" s="41" t="n">
        <v>14</v>
      </c>
      <c r="BM47" s="41"/>
      <c r="BN47" s="41"/>
      <c r="BO47" s="41"/>
      <c r="BP47" s="41"/>
      <c r="BQ47" s="41" t="n">
        <v>15</v>
      </c>
      <c r="BR47" s="41"/>
      <c r="BS47" s="41"/>
      <c r="BT47" s="41" t="n">
        <v>16</v>
      </c>
      <c r="BU47" s="41"/>
      <c r="BV47" s="41"/>
      <c r="BW47" s="41"/>
      <c r="BX47" s="41"/>
      <c r="BY47" s="41" t="n">
        <v>17</v>
      </c>
      <c r="BZ47" s="41"/>
      <c r="CA47" s="41"/>
      <c r="CB47" s="41" t="n">
        <v>18</v>
      </c>
      <c r="CC47" s="41"/>
      <c r="CD47" s="41"/>
      <c r="CE47" s="41"/>
      <c r="CF47" s="41"/>
      <c r="CG47" s="41" t="n">
        <v>19</v>
      </c>
      <c r="CH47" s="41"/>
      <c r="CI47" s="41"/>
    </row>
    <row r="48" customFormat="false" ht="12.15" hidden="false" customHeight="true" outlineLevel="0" collapsed="false">
      <c r="A48" s="42" t="s">
        <v>86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28" t="s">
        <v>87</v>
      </c>
      <c r="O48" s="28"/>
      <c r="P48" s="28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4" t="n">
        <f aca="false">Q48-V48+Y48+AD48-AI48-AL48+AQ48-AT48-AY48+BD48-BI48+BQ48</f>
        <v>0</v>
      </c>
      <c r="BM48" s="34"/>
      <c r="BN48" s="34"/>
      <c r="BO48" s="34"/>
      <c r="BP48" s="34"/>
      <c r="BQ48" s="35" t="n">
        <f aca="false">V48+AI48-AQ48+AT48+BI48</f>
        <v>0</v>
      </c>
      <c r="BR48" s="35"/>
      <c r="BS48" s="35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</row>
    <row r="49" customFormat="false" ht="12.15" hidden="false" customHeight="true" outlineLevel="0" collapsed="false">
      <c r="A49" s="42" t="s">
        <v>88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28" t="s">
        <v>89</v>
      </c>
      <c r="O49" s="28"/>
      <c r="P49" s="28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4" t="n">
        <f aca="false">Q49-V49+Y49+AD49-AI49-AL49+AQ49-AT49-AY49+BD49-BI49+BQ49</f>
        <v>0</v>
      </c>
      <c r="BM49" s="34"/>
      <c r="BN49" s="34"/>
      <c r="BO49" s="34"/>
      <c r="BP49" s="34"/>
      <c r="BQ49" s="35" t="n">
        <f aca="false">V49+AI49-AQ49+AT49+BI49</f>
        <v>0</v>
      </c>
      <c r="BR49" s="35"/>
      <c r="BS49" s="35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</row>
    <row r="50" customFormat="false" ht="24" hidden="false" customHeight="true" outlineLevel="0" collapsed="false">
      <c r="A50" s="42" t="s">
        <v>9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28" t="s">
        <v>91</v>
      </c>
      <c r="O50" s="28"/>
      <c r="P50" s="28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4" t="n">
        <f aca="false">Q50-V50+Y50+AD50-AI50-AL50+AQ50-AT50-AY50+BD50-BI50+BQ50</f>
        <v>0</v>
      </c>
      <c r="BM50" s="34"/>
      <c r="BN50" s="34"/>
      <c r="BO50" s="34"/>
      <c r="BP50" s="34"/>
      <c r="BQ50" s="35" t="n">
        <f aca="false">V50+AI50-AQ50+AT50+BI50</f>
        <v>0</v>
      </c>
      <c r="BR50" s="35"/>
      <c r="BS50" s="35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</row>
    <row r="51" customFormat="false" ht="24" hidden="false" customHeight="true" outlineLevel="0" collapsed="false">
      <c r="A51" s="42" t="s">
        <v>92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28" t="s">
        <v>93</v>
      </c>
      <c r="O51" s="28"/>
      <c r="P51" s="28"/>
      <c r="Q51" s="33" t="n">
        <v>2991</v>
      </c>
      <c r="R51" s="33"/>
      <c r="S51" s="33"/>
      <c r="T51" s="33"/>
      <c r="U51" s="33"/>
      <c r="V51" s="33" t="n">
        <v>2481</v>
      </c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 t="n">
        <v>2</v>
      </c>
      <c r="AM51" s="33"/>
      <c r="AN51" s="33"/>
      <c r="AO51" s="33"/>
      <c r="AP51" s="33"/>
      <c r="AQ51" s="33" t="n">
        <v>2</v>
      </c>
      <c r="AR51" s="33"/>
      <c r="AS51" s="33"/>
      <c r="AT51" s="33" t="n">
        <v>50</v>
      </c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4" t="n">
        <f aca="false">Q51-V51+Y51+AD51-AI51-AL51+AQ51-AT51-AY51+BD51-BI51+BQ51</f>
        <v>2989</v>
      </c>
      <c r="BM51" s="34"/>
      <c r="BN51" s="34"/>
      <c r="BO51" s="34"/>
      <c r="BP51" s="34"/>
      <c r="BQ51" s="35" t="n">
        <f aca="false">V51+AI51-AQ51+AT51+BI51</f>
        <v>2529</v>
      </c>
      <c r="BR51" s="35"/>
      <c r="BS51" s="35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</row>
    <row r="52" customFormat="false" ht="12.15" hidden="false" customHeight="true" outlineLevel="0" collapsed="false">
      <c r="A52" s="42" t="s">
        <v>9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28" t="s">
        <v>95</v>
      </c>
      <c r="O52" s="28"/>
      <c r="P52" s="28"/>
      <c r="Q52" s="33" t="n">
        <v>1773</v>
      </c>
      <c r="R52" s="33"/>
      <c r="S52" s="33"/>
      <c r="T52" s="33"/>
      <c r="U52" s="33"/>
      <c r="V52" s="33" t="n">
        <v>1500</v>
      </c>
      <c r="W52" s="33"/>
      <c r="X52" s="33"/>
      <c r="Y52" s="33" t="n">
        <v>14</v>
      </c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 t="n">
        <v>9</v>
      </c>
      <c r="AM52" s="33"/>
      <c r="AN52" s="33"/>
      <c r="AO52" s="33"/>
      <c r="AP52" s="33"/>
      <c r="AQ52" s="33" t="n">
        <v>7</v>
      </c>
      <c r="AR52" s="33"/>
      <c r="AS52" s="33"/>
      <c r="AT52" s="33" t="n">
        <v>66</v>
      </c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4" t="n">
        <f aca="false">Q52-V52+Y52+AD52-AI52-AL52+AQ52-AT52-AY52+BD52-BI52+BQ52</f>
        <v>1778</v>
      </c>
      <c r="BM52" s="34"/>
      <c r="BN52" s="34"/>
      <c r="BO52" s="34"/>
      <c r="BP52" s="34"/>
      <c r="BQ52" s="35" t="n">
        <f aca="false">V52+AI52-AQ52+AT52+BI52</f>
        <v>1559</v>
      </c>
      <c r="BR52" s="35"/>
      <c r="BS52" s="35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</row>
    <row r="53" customFormat="false" ht="12.15" hidden="false" customHeight="true" outlineLevel="0" collapsed="false">
      <c r="A53" s="42" t="s">
        <v>9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28" t="s">
        <v>97</v>
      </c>
      <c r="O53" s="28"/>
      <c r="P53" s="28"/>
      <c r="Q53" s="33" t="n">
        <v>1023</v>
      </c>
      <c r="R53" s="33"/>
      <c r="S53" s="33"/>
      <c r="T53" s="33"/>
      <c r="U53" s="33"/>
      <c r="V53" s="33" t="n">
        <v>951</v>
      </c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 t="n">
        <v>45</v>
      </c>
      <c r="AM53" s="33"/>
      <c r="AN53" s="33"/>
      <c r="AO53" s="33"/>
      <c r="AP53" s="33"/>
      <c r="AQ53" s="33" t="n">
        <v>45</v>
      </c>
      <c r="AR53" s="33"/>
      <c r="AS53" s="33"/>
      <c r="AT53" s="33" t="n">
        <v>5</v>
      </c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4" t="n">
        <f aca="false">Q53-V53+Y53+AD53-AI53-AL53+AQ53-AT53-AY53+BD53-BI53+BQ53</f>
        <v>978</v>
      </c>
      <c r="BM53" s="34"/>
      <c r="BN53" s="34"/>
      <c r="BO53" s="34"/>
      <c r="BP53" s="34"/>
      <c r="BQ53" s="35" t="n">
        <f aca="false">V53+AI53-AQ53+AT53+BI53</f>
        <v>911</v>
      </c>
      <c r="BR53" s="35"/>
      <c r="BS53" s="35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</row>
    <row r="54" customFormat="false" ht="24" hidden="false" customHeight="true" outlineLevel="0" collapsed="false">
      <c r="A54" s="42" t="s">
        <v>98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28" t="s">
        <v>99</v>
      </c>
      <c r="O54" s="28"/>
      <c r="P54" s="28"/>
      <c r="Q54" s="33" t="n">
        <v>24</v>
      </c>
      <c r="R54" s="33"/>
      <c r="S54" s="33"/>
      <c r="T54" s="33"/>
      <c r="U54" s="33"/>
      <c r="V54" s="33" t="n">
        <v>16</v>
      </c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 t="n">
        <v>13</v>
      </c>
      <c r="AM54" s="33"/>
      <c r="AN54" s="33"/>
      <c r="AO54" s="33"/>
      <c r="AP54" s="33"/>
      <c r="AQ54" s="33" t="n">
        <v>13</v>
      </c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4" t="n">
        <f aca="false">Q54-V54+Y54+AD54-AI54-AL54+AQ54-AT54-AY54+BD54-BI54+BQ54</f>
        <v>11</v>
      </c>
      <c r="BM54" s="34"/>
      <c r="BN54" s="34"/>
      <c r="BO54" s="34"/>
      <c r="BP54" s="34"/>
      <c r="BQ54" s="35" t="n">
        <f aca="false">V54+AI54-AQ54+AT54+BI54</f>
        <v>3</v>
      </c>
      <c r="BR54" s="35"/>
      <c r="BS54" s="35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</row>
    <row r="55" customFormat="false" ht="12.15" hidden="false" customHeight="true" outlineLevel="0" collapsed="false">
      <c r="A55" s="42" t="s">
        <v>10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28" t="s">
        <v>101</v>
      </c>
      <c r="O55" s="28"/>
      <c r="P55" s="28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4" t="n">
        <f aca="false">Q55-V55+Y55+AD55-AI55-AL55+AQ55-AT55-AY55+BD55-BI55+BQ55</f>
        <v>0</v>
      </c>
      <c r="BM55" s="34"/>
      <c r="BN55" s="34"/>
      <c r="BO55" s="34"/>
      <c r="BP55" s="34"/>
      <c r="BQ55" s="35" t="n">
        <f aca="false">V55+AI55-AQ55+AT55+BI55</f>
        <v>0</v>
      </c>
      <c r="BR55" s="35"/>
      <c r="BS55" s="35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</row>
    <row r="56" customFormat="false" ht="12.15" hidden="false" customHeight="true" outlineLevel="0" collapsed="false">
      <c r="A56" s="42" t="s">
        <v>102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28" t="s">
        <v>103</v>
      </c>
      <c r="O56" s="28"/>
      <c r="P56" s="28"/>
      <c r="Q56" s="33" t="n">
        <v>1</v>
      </c>
      <c r="R56" s="33"/>
      <c r="S56" s="33"/>
      <c r="T56" s="33"/>
      <c r="U56" s="33"/>
      <c r="V56" s="33" t="n">
        <v>1</v>
      </c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 t="n">
        <v>1</v>
      </c>
      <c r="AM56" s="33"/>
      <c r="AN56" s="33"/>
      <c r="AO56" s="33"/>
      <c r="AP56" s="33"/>
      <c r="AQ56" s="33" t="n">
        <v>1</v>
      </c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4" t="n">
        <f aca="false">Q56-V56+Y56+AD56-AI56-AL56+AQ56-AT56-AY56+BD56-BI56+BQ56</f>
        <v>0</v>
      </c>
      <c r="BM56" s="34"/>
      <c r="BN56" s="34"/>
      <c r="BO56" s="34"/>
      <c r="BP56" s="34"/>
      <c r="BQ56" s="35" t="n">
        <f aca="false">V56+AI56-AQ56+AT56+BI56</f>
        <v>0</v>
      </c>
      <c r="BR56" s="35"/>
      <c r="BS56" s="35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</row>
    <row r="57" customFormat="false" ht="12.15" hidden="false" customHeight="true" outlineLevel="0" collapsed="false">
      <c r="A57" s="42" t="s">
        <v>104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28" t="s">
        <v>105</v>
      </c>
      <c r="O57" s="28"/>
      <c r="P57" s="28"/>
      <c r="Q57" s="33" t="n">
        <v>173</v>
      </c>
      <c r="R57" s="33"/>
      <c r="S57" s="33"/>
      <c r="T57" s="33"/>
      <c r="U57" s="33"/>
      <c r="V57" s="33" t="n">
        <v>120</v>
      </c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4" t="n">
        <f aca="false">Q57-V57+Y57+AD57-AI57-AL57+AQ57-AT57-AY57+BD57-BI57+BQ57</f>
        <v>173</v>
      </c>
      <c r="BM57" s="34"/>
      <c r="BN57" s="34"/>
      <c r="BO57" s="34"/>
      <c r="BP57" s="34"/>
      <c r="BQ57" s="35" t="n">
        <f aca="false">V57+AI57-AQ57+AT57+BI57</f>
        <v>120</v>
      </c>
      <c r="BR57" s="35"/>
      <c r="BS57" s="35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</row>
    <row r="58" customFormat="false" ht="12.15" hidden="false" customHeight="true" outlineLevel="0" collapsed="false">
      <c r="A58" s="42" t="s">
        <v>106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28" t="s">
        <v>107</v>
      </c>
      <c r="O58" s="28"/>
      <c r="P58" s="28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4" t="n">
        <f aca="false">Q58-V58+Y58+AD58-AI58-AL58+AQ58-AT58-AY58+BD58-BI58+BQ58</f>
        <v>0</v>
      </c>
      <c r="BM58" s="34"/>
      <c r="BN58" s="34"/>
      <c r="BO58" s="34"/>
      <c r="BP58" s="34"/>
      <c r="BQ58" s="35" t="n">
        <f aca="false">V58+AI58-AQ58+AT58+BI58</f>
        <v>0</v>
      </c>
      <c r="BR58" s="35"/>
      <c r="BS58" s="35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</row>
    <row r="59" customFormat="false" ht="24" hidden="false" customHeight="true" outlineLevel="0" collapsed="false">
      <c r="A59" s="42" t="s">
        <v>10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28" t="s">
        <v>109</v>
      </c>
      <c r="O59" s="28"/>
      <c r="P59" s="28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4" t="n">
        <f aca="false">Q59-V59+Y59+AD59-AI59-AL59+AQ59-AT59-AY59+BD59-BI59+BQ59</f>
        <v>0</v>
      </c>
      <c r="BM59" s="34"/>
      <c r="BN59" s="34"/>
      <c r="BO59" s="34"/>
      <c r="BP59" s="34"/>
      <c r="BQ59" s="35" t="n">
        <f aca="false">V59+AI59-AQ59+AT59+BI59</f>
        <v>0</v>
      </c>
      <c r="BR59" s="35"/>
      <c r="BS59" s="35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</row>
    <row r="60" customFormat="false" ht="24" hidden="false" customHeight="true" outlineLevel="0" collapsed="false">
      <c r="A60" s="42" t="s">
        <v>110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28" t="s">
        <v>111</v>
      </c>
      <c r="O60" s="28"/>
      <c r="P60" s="28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4" t="n">
        <f aca="false">Q60-V60+Y60+AD60-AI60-AL60+AQ60-AT60-AY60+BD60-BI60+BQ60</f>
        <v>0</v>
      </c>
      <c r="BM60" s="34"/>
      <c r="BN60" s="34"/>
      <c r="BO60" s="34"/>
      <c r="BP60" s="34"/>
      <c r="BQ60" s="35" t="n">
        <f aca="false">V60+AI60-AQ60+AT60+BI60</f>
        <v>0</v>
      </c>
      <c r="BR60" s="35"/>
      <c r="BS60" s="35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</row>
    <row r="61" customFormat="false" ht="12.15" hidden="false" customHeight="true" outlineLevel="0" collapsed="false">
      <c r="A61" s="42" t="s">
        <v>112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28" t="s">
        <v>113</v>
      </c>
      <c r="O61" s="28"/>
      <c r="P61" s="28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4" t="n">
        <f aca="false">Q61-V61+Y61+AD61-AI61-AL61+AQ61-AT61-AY61+BD61-BI61+BQ61</f>
        <v>0</v>
      </c>
      <c r="BM61" s="34"/>
      <c r="BN61" s="34"/>
      <c r="BO61" s="34"/>
      <c r="BP61" s="34"/>
      <c r="BQ61" s="35" t="n">
        <f aca="false">V61+AI61-AQ61+AT61+BI61</f>
        <v>0</v>
      </c>
      <c r="BR61" s="35"/>
      <c r="BS61" s="35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</row>
    <row r="62" customFormat="false" ht="12.15" hidden="false" customHeight="true" outlineLevel="0" collapsed="false">
      <c r="A62" s="42" t="s">
        <v>114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28" t="s">
        <v>21</v>
      </c>
      <c r="O62" s="28"/>
      <c r="P62" s="28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4" t="n">
        <f aca="false">Q62-V62+Y62+AD62-AI62-AL62+AQ62-AT62-AY62+BD62-BI62+BQ62</f>
        <v>0</v>
      </c>
      <c r="BM62" s="34"/>
      <c r="BN62" s="34"/>
      <c r="BO62" s="34"/>
      <c r="BP62" s="34"/>
      <c r="BQ62" s="35" t="n">
        <f aca="false">V62+AI62-AQ62+AT62+BI62</f>
        <v>0</v>
      </c>
      <c r="BR62" s="35"/>
      <c r="BS62" s="35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</row>
    <row r="63" customFormat="false" ht="12.15" hidden="false" customHeight="true" outlineLevel="0" collapsed="false">
      <c r="A63" s="42" t="s">
        <v>115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28" t="s">
        <v>116</v>
      </c>
      <c r="O63" s="28"/>
      <c r="P63" s="28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4" t="n">
        <f aca="false">Q63-V63+Y63+AD63-AI63-AL63+AQ63-AT63-AY63+BD63-BI63+BQ63</f>
        <v>0</v>
      </c>
      <c r="BM63" s="34"/>
      <c r="BN63" s="34"/>
      <c r="BO63" s="34"/>
      <c r="BP63" s="34"/>
      <c r="BQ63" s="35" t="n">
        <f aca="false">V63+AI63-AQ63+AT63+BI63</f>
        <v>0</v>
      </c>
      <c r="BR63" s="35"/>
      <c r="BS63" s="35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</row>
    <row r="64" customFormat="false" ht="24" hidden="false" customHeight="true" outlineLevel="0" collapsed="false">
      <c r="A64" s="42" t="s">
        <v>117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28" t="s">
        <v>118</v>
      </c>
      <c r="O64" s="28"/>
      <c r="P64" s="28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4" t="n">
        <f aca="false">Q64-V64+Y64+AD64-AI64-AL64+AQ64-AT64-AY64+BD64-BI64+BQ64</f>
        <v>0</v>
      </c>
      <c r="BM64" s="34"/>
      <c r="BN64" s="34"/>
      <c r="BO64" s="34"/>
      <c r="BP64" s="34"/>
      <c r="BQ64" s="35" t="n">
        <f aca="false">V64+AI64-AQ64+AT64+BI64</f>
        <v>0</v>
      </c>
      <c r="BR64" s="35"/>
      <c r="BS64" s="35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</row>
    <row r="65" customFormat="false" ht="12.15" hidden="false" customHeight="true" outlineLevel="0" collapsed="false">
      <c r="A65" s="42" t="s">
        <v>6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28" t="s">
        <v>119</v>
      </c>
      <c r="O65" s="28"/>
      <c r="P65" s="28"/>
      <c r="Q65" s="34" t="n">
        <f aca="false">SUM(Q48:U64)</f>
        <v>5985</v>
      </c>
      <c r="R65" s="34"/>
      <c r="S65" s="34"/>
      <c r="T65" s="34"/>
      <c r="U65" s="34"/>
      <c r="V65" s="43" t="n">
        <f aca="false">SUM(V48:X64)</f>
        <v>5069</v>
      </c>
      <c r="W65" s="43"/>
      <c r="X65" s="43"/>
      <c r="Y65" s="34" t="n">
        <f aca="false">SUM(Y48:AC64)</f>
        <v>14</v>
      </c>
      <c r="Z65" s="34"/>
      <c r="AA65" s="34"/>
      <c r="AB65" s="34"/>
      <c r="AC65" s="34"/>
      <c r="AD65" s="34" t="n">
        <f aca="false">SUM(AD48:AH64)</f>
        <v>0</v>
      </c>
      <c r="AE65" s="34"/>
      <c r="AF65" s="34"/>
      <c r="AG65" s="34"/>
      <c r="AH65" s="34"/>
      <c r="AI65" s="43" t="n">
        <f aca="false">SUM(AI48:AK64)</f>
        <v>0</v>
      </c>
      <c r="AJ65" s="43"/>
      <c r="AK65" s="43"/>
      <c r="AL65" s="34" t="n">
        <f aca="false">SUM(AL48:AP64)</f>
        <v>70</v>
      </c>
      <c r="AM65" s="34"/>
      <c r="AN65" s="34"/>
      <c r="AO65" s="34"/>
      <c r="AP65" s="34"/>
      <c r="AQ65" s="43" t="n">
        <f aca="false">SUM(AQ48:AS64)</f>
        <v>68</v>
      </c>
      <c r="AR65" s="43"/>
      <c r="AS65" s="43"/>
      <c r="AT65" s="34" t="n">
        <f aca="false">SUM(AT48:AX64)</f>
        <v>121</v>
      </c>
      <c r="AU65" s="34"/>
      <c r="AV65" s="34"/>
      <c r="AW65" s="34"/>
      <c r="AX65" s="34"/>
      <c r="AY65" s="34" t="n">
        <f aca="false">SUM(AY48:BC64)</f>
        <v>0</v>
      </c>
      <c r="AZ65" s="34"/>
      <c r="BA65" s="34"/>
      <c r="BB65" s="34"/>
      <c r="BC65" s="34"/>
      <c r="BD65" s="34" t="n">
        <f aca="false">SUM(BD48:BH64)</f>
        <v>0</v>
      </c>
      <c r="BE65" s="34"/>
      <c r="BF65" s="34"/>
      <c r="BG65" s="34"/>
      <c r="BH65" s="34"/>
      <c r="BI65" s="43" t="n">
        <f aca="false">SUM(BI48:BK64)</f>
        <v>0</v>
      </c>
      <c r="BJ65" s="43"/>
      <c r="BK65" s="43"/>
      <c r="BL65" s="34" t="n">
        <f aca="false">SUM(BL48:BP64)</f>
        <v>5929</v>
      </c>
      <c r="BM65" s="34"/>
      <c r="BN65" s="34"/>
      <c r="BO65" s="34"/>
      <c r="BP65" s="34"/>
      <c r="BQ65" s="43" t="n">
        <f aca="false">SUM(BQ48:BS64)</f>
        <v>5122</v>
      </c>
      <c r="BR65" s="43"/>
      <c r="BS65" s="43"/>
      <c r="BT65" s="34" t="n">
        <f aca="false">SUM(BT48:BX64)</f>
        <v>0</v>
      </c>
      <c r="BU65" s="34"/>
      <c r="BV65" s="34"/>
      <c r="BW65" s="34"/>
      <c r="BX65" s="34"/>
      <c r="BY65" s="43" t="n">
        <f aca="false">SUM(BY48:CA64)</f>
        <v>0</v>
      </c>
      <c r="BZ65" s="43"/>
      <c r="CA65" s="43"/>
      <c r="CB65" s="34" t="n">
        <f aca="false">SUM(CB48:CF64)</f>
        <v>0</v>
      </c>
      <c r="CC65" s="34"/>
      <c r="CD65" s="34"/>
      <c r="CE65" s="34"/>
      <c r="CF65" s="34"/>
      <c r="CG65" s="43" t="n">
        <f aca="false">SUM(CG48:CI64)</f>
        <v>0</v>
      </c>
      <c r="CH65" s="43"/>
      <c r="CI65" s="43"/>
    </row>
    <row r="66" customFormat="false" ht="4.65" hidden="false" customHeight="true" outlineLevel="0" collapsed="false"/>
    <row r="67" customFormat="false" ht="12.15" hidden="false" customHeight="true" outlineLevel="0" collapsed="false">
      <c r="A67" s="37" t="s">
        <v>120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s">
        <v>121</v>
      </c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8" t="s">
        <v>122</v>
      </c>
      <c r="BU67" s="38"/>
      <c r="BV67" s="38"/>
      <c r="BW67" s="38"/>
      <c r="BX67" s="39"/>
      <c r="BY67" s="39"/>
      <c r="BZ67" s="39"/>
      <c r="CA67" s="39"/>
      <c r="CB67" s="39"/>
      <c r="CC67" s="39"/>
      <c r="CD67" s="39"/>
      <c r="CE67" s="39"/>
    </row>
    <row r="68" customFormat="false" ht="12.1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s">
        <v>123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8" t="s">
        <v>124</v>
      </c>
      <c r="BU68" s="38"/>
      <c r="BV68" s="38"/>
      <c r="BW68" s="38"/>
      <c r="BX68" s="40"/>
      <c r="BY68" s="40"/>
      <c r="BZ68" s="40"/>
      <c r="CA68" s="40"/>
      <c r="CB68" s="40"/>
      <c r="CC68" s="40"/>
      <c r="CD68" s="40"/>
      <c r="CE68" s="40"/>
    </row>
    <row r="69" customFormat="false" ht="12.1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 t="s">
        <v>125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8" t="s">
        <v>126</v>
      </c>
      <c r="BU69" s="38"/>
      <c r="BV69" s="38"/>
      <c r="BW69" s="38"/>
      <c r="BX69" s="40"/>
      <c r="BY69" s="40"/>
      <c r="BZ69" s="40"/>
      <c r="CA69" s="40"/>
      <c r="CB69" s="40"/>
      <c r="CC69" s="40"/>
      <c r="CD69" s="40"/>
      <c r="CE69" s="40"/>
    </row>
    <row r="70" customFormat="false" ht="12.1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s">
        <v>127</v>
      </c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8" t="s">
        <v>128</v>
      </c>
      <c r="BU70" s="38"/>
      <c r="BV70" s="38"/>
      <c r="BW70" s="38"/>
      <c r="BX70" s="40"/>
      <c r="BY70" s="40"/>
      <c r="BZ70" s="40"/>
      <c r="CA70" s="40"/>
      <c r="CB70" s="40"/>
      <c r="CC70" s="40"/>
      <c r="CD70" s="40"/>
      <c r="CE70" s="40"/>
    </row>
    <row r="71" customFormat="false" ht="12.1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s">
        <v>129</v>
      </c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8" t="s">
        <v>130</v>
      </c>
      <c r="BU71" s="38"/>
      <c r="BV71" s="38"/>
      <c r="BW71" s="38"/>
      <c r="BX71" s="40"/>
      <c r="BY71" s="40"/>
      <c r="BZ71" s="40"/>
      <c r="CA71" s="40"/>
      <c r="CB71" s="40"/>
      <c r="CC71" s="40"/>
      <c r="CD71" s="40"/>
      <c r="CE71" s="40"/>
    </row>
    <row r="72" customFormat="false" ht="12.15" hidden="false" customHeight="true" outlineLevel="0" collapsed="false">
      <c r="A72" s="37" t="s">
        <v>131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 t="s">
        <v>132</v>
      </c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8" t="s">
        <v>133</v>
      </c>
      <c r="BU72" s="38"/>
      <c r="BV72" s="38"/>
      <c r="BW72" s="38"/>
      <c r="BX72" s="39"/>
      <c r="BY72" s="39"/>
      <c r="BZ72" s="39"/>
      <c r="CA72" s="39"/>
      <c r="CB72" s="39"/>
      <c r="CC72" s="39"/>
      <c r="CD72" s="39"/>
      <c r="CE72" s="39"/>
    </row>
    <row r="73" customFormat="false" ht="12.1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s">
        <v>134</v>
      </c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8" t="s">
        <v>135</v>
      </c>
      <c r="BU73" s="38"/>
      <c r="BV73" s="38"/>
      <c r="BW73" s="38"/>
      <c r="BX73" s="40"/>
      <c r="BY73" s="40"/>
      <c r="BZ73" s="40"/>
      <c r="CA73" s="40"/>
      <c r="CB73" s="40"/>
      <c r="CC73" s="40"/>
      <c r="CD73" s="40"/>
      <c r="CE73" s="40"/>
    </row>
    <row r="74" customFormat="false" ht="12.15" hidden="false" customHeight="true" outlineLevel="0" collapsed="false">
      <c r="A74" s="37" t="s">
        <v>136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s">
        <v>137</v>
      </c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8" t="s">
        <v>138</v>
      </c>
      <c r="BU74" s="38"/>
      <c r="BV74" s="38"/>
      <c r="BW74" s="38"/>
      <c r="BX74" s="40"/>
      <c r="BY74" s="40"/>
      <c r="BZ74" s="40"/>
      <c r="CA74" s="40"/>
      <c r="CB74" s="40"/>
      <c r="CC74" s="40"/>
      <c r="CD74" s="40"/>
      <c r="CE74" s="40"/>
    </row>
    <row r="75" customFormat="false" ht="5.2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5"/>
      <c r="BU75" s="45"/>
      <c r="BV75" s="45"/>
      <c r="BW75" s="45"/>
      <c r="BX75" s="46"/>
      <c r="BY75" s="46"/>
      <c r="BZ75" s="46"/>
      <c r="CA75" s="46"/>
      <c r="CB75" s="46"/>
      <c r="CC75" s="46"/>
      <c r="CD75" s="46"/>
      <c r="CE75" s="46"/>
    </row>
    <row r="76" customFormat="false" ht="12.15" hidden="false" customHeight="true" outlineLevel="0" collapsed="false">
      <c r="A76" s="37" t="s">
        <v>139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8" t="s">
        <v>140</v>
      </c>
      <c r="BU76" s="38"/>
      <c r="BV76" s="38"/>
      <c r="BW76" s="38"/>
      <c r="BX76" s="39"/>
      <c r="BY76" s="39"/>
      <c r="BZ76" s="39"/>
      <c r="CA76" s="39"/>
      <c r="CB76" s="39"/>
      <c r="CC76" s="39"/>
      <c r="CD76" s="39"/>
      <c r="CE76" s="39"/>
    </row>
    <row r="77" customFormat="false" ht="12.15" hidden="false" customHeight="true" outlineLevel="0" collapsed="false">
      <c r="A77" s="37" t="s">
        <v>141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 t="s">
        <v>142</v>
      </c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8" t="s">
        <v>143</v>
      </c>
      <c r="BU77" s="38"/>
      <c r="BV77" s="38"/>
      <c r="BW77" s="38"/>
      <c r="BX77" s="40"/>
      <c r="BY77" s="40"/>
      <c r="BZ77" s="40"/>
      <c r="CA77" s="40"/>
      <c r="CB77" s="40"/>
      <c r="CC77" s="40"/>
      <c r="CD77" s="40"/>
      <c r="CE77" s="40"/>
    </row>
    <row r="78" customFormat="false" ht="12.15" hidden="false" customHeight="true" outlineLevel="0" collapsed="false">
      <c r="A78" s="37" t="s">
        <v>144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s">
        <v>145</v>
      </c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8" t="s">
        <v>146</v>
      </c>
      <c r="BU78" s="38"/>
      <c r="BV78" s="38"/>
      <c r="BW78" s="38"/>
      <c r="BX78" s="40"/>
      <c r="BY78" s="40"/>
      <c r="BZ78" s="40"/>
      <c r="CA78" s="40"/>
      <c r="CB78" s="40"/>
      <c r="CC78" s="40"/>
      <c r="CD78" s="40"/>
      <c r="CE78" s="40"/>
    </row>
    <row r="79" customFormat="false" ht="3.15" hidden="false" customHeight="true" outlineLevel="0" collapsed="false"/>
    <row r="80" customFormat="false" ht="12.15" hidden="false" customHeight="true" outlineLevel="0" collapsed="false">
      <c r="A80" s="29" t="s">
        <v>147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 t="s">
        <v>148</v>
      </c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</row>
    <row r="81" customFormat="false" ht="20.25" hidden="false" customHeight="true" outlineLevel="0" collapsed="false">
      <c r="A81" s="30" t="s">
        <v>149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 t="s">
        <v>35</v>
      </c>
      <c r="AB81" s="30"/>
      <c r="AC81" s="30"/>
      <c r="AD81" s="30" t="s">
        <v>150</v>
      </c>
      <c r="AE81" s="30"/>
      <c r="AF81" s="30"/>
      <c r="AG81" s="30"/>
      <c r="AH81" s="30"/>
      <c r="AI81" s="30"/>
      <c r="AJ81" s="30"/>
      <c r="AK81" s="30" t="s">
        <v>151</v>
      </c>
      <c r="AL81" s="30"/>
      <c r="AM81" s="30"/>
      <c r="AN81" s="30"/>
      <c r="AO81" s="30"/>
      <c r="AP81" s="30"/>
      <c r="AQ81" s="47"/>
      <c r="AR81" s="30" t="s">
        <v>149</v>
      </c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 t="s">
        <v>35</v>
      </c>
      <c r="BV81" s="30"/>
      <c r="BW81" s="30"/>
      <c r="BX81" s="30" t="s">
        <v>152</v>
      </c>
      <c r="BY81" s="30"/>
      <c r="BZ81" s="30"/>
      <c r="CA81" s="30"/>
      <c r="CB81" s="30"/>
      <c r="CC81" s="30"/>
      <c r="CD81" s="30" t="s">
        <v>153</v>
      </c>
      <c r="CE81" s="30"/>
      <c r="CF81" s="30"/>
      <c r="CG81" s="30"/>
      <c r="CH81" s="30"/>
      <c r="CI81" s="30"/>
    </row>
    <row r="82" customFormat="false" ht="12.15" hidden="false" customHeight="true" outlineLevel="0" collapsed="false">
      <c r="A82" s="41" t="n">
        <v>1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 t="n">
        <v>2</v>
      </c>
      <c r="AB82" s="41"/>
      <c r="AC82" s="41"/>
      <c r="AD82" s="41" t="n">
        <v>3</v>
      </c>
      <c r="AE82" s="41"/>
      <c r="AF82" s="41"/>
      <c r="AG82" s="41"/>
      <c r="AH82" s="41"/>
      <c r="AI82" s="41"/>
      <c r="AJ82" s="41"/>
      <c r="AK82" s="41" t="n">
        <v>4</v>
      </c>
      <c r="AL82" s="41"/>
      <c r="AM82" s="41"/>
      <c r="AN82" s="41"/>
      <c r="AO82" s="41"/>
      <c r="AP82" s="41"/>
      <c r="AR82" s="48" t="n">
        <v>1</v>
      </c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 t="n">
        <v>2</v>
      </c>
      <c r="BV82" s="48"/>
      <c r="BW82" s="48"/>
      <c r="BX82" s="48" t="n">
        <v>3</v>
      </c>
      <c r="BY82" s="48"/>
      <c r="BZ82" s="48"/>
      <c r="CA82" s="48"/>
      <c r="CB82" s="48"/>
      <c r="CC82" s="48"/>
      <c r="CD82" s="48" t="n">
        <v>4</v>
      </c>
      <c r="CE82" s="48"/>
      <c r="CF82" s="48"/>
      <c r="CG82" s="48"/>
      <c r="CH82" s="48"/>
      <c r="CI82" s="48"/>
    </row>
    <row r="83" customFormat="false" ht="12.15" hidden="false" customHeight="true" outlineLevel="0" collapsed="false">
      <c r="A83" s="32" t="s">
        <v>154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28" t="n">
        <v>280</v>
      </c>
      <c r="AB83" s="28"/>
      <c r="AC83" s="28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R83" s="49" t="s">
        <v>155</v>
      </c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1" t="n">
        <v>440</v>
      </c>
      <c r="BV83" s="41"/>
      <c r="BW83" s="41"/>
      <c r="BX83" s="50" t="n">
        <v>456</v>
      </c>
      <c r="BY83" s="50"/>
      <c r="BZ83" s="50"/>
      <c r="CA83" s="50"/>
      <c r="CB83" s="50"/>
      <c r="CC83" s="50"/>
      <c r="CD83" s="50" t="n">
        <v>1217</v>
      </c>
      <c r="CE83" s="50"/>
      <c r="CF83" s="50"/>
      <c r="CG83" s="50"/>
      <c r="CH83" s="50"/>
      <c r="CI83" s="50"/>
    </row>
    <row r="84" customFormat="false" ht="12.15" hidden="false" customHeight="true" outlineLevel="0" collapsed="false">
      <c r="A84" s="51" t="s">
        <v>15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28" t="n">
        <v>290</v>
      </c>
      <c r="AB84" s="28"/>
      <c r="AC84" s="28"/>
      <c r="AD84" s="33" t="n">
        <v>14</v>
      </c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R84" s="52" t="s">
        <v>157</v>
      </c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41"/>
      <c r="BV84" s="41"/>
      <c r="BW84" s="41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</row>
    <row r="85" customFormat="false" ht="12.15" hidden="false" customHeight="true" outlineLevel="0" collapsed="false">
      <c r="A85" s="51" t="s">
        <v>15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28" t="n">
        <v>300</v>
      </c>
      <c r="AB85" s="28"/>
      <c r="AC85" s="28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R85" s="53" t="s">
        <v>159</v>
      </c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4" t="n">
        <v>450</v>
      </c>
      <c r="BV85" s="54"/>
      <c r="BW85" s="54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</row>
    <row r="86" customFormat="false" ht="12.15" hidden="false" customHeight="true" outlineLevel="0" collapsed="false">
      <c r="A86" s="53" t="s">
        <v>160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28"/>
      <c r="AB86" s="28"/>
      <c r="AC86" s="28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R86" s="32" t="s">
        <v>161</v>
      </c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28" t="n">
        <v>460</v>
      </c>
      <c r="BV86" s="28"/>
      <c r="BW86" s="28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</row>
    <row r="87" customFormat="false" ht="12.15" hidden="false" customHeight="true" outlineLevel="0" collapsed="false">
      <c r="A87" s="53" t="s">
        <v>162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28" t="n">
        <v>310</v>
      </c>
      <c r="AB87" s="28"/>
      <c r="AC87" s="28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R87" s="51" t="s">
        <v>163</v>
      </c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28" t="n">
        <v>470</v>
      </c>
      <c r="BV87" s="28"/>
      <c r="BW87" s="28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</row>
    <row r="88" customFormat="false" ht="12.15" hidden="false" customHeight="true" outlineLevel="0" collapsed="false">
      <c r="A88" s="51" t="s">
        <v>164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28" t="n">
        <v>320</v>
      </c>
      <c r="AB88" s="28"/>
      <c r="AC88" s="28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R88" s="51" t="s">
        <v>165</v>
      </c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28" t="n">
        <v>480</v>
      </c>
      <c r="BV88" s="28"/>
      <c r="BW88" s="28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</row>
    <row r="89" customFormat="false" ht="12.15" hidden="false" customHeight="true" outlineLevel="0" collapsed="false">
      <c r="A89" s="53" t="s">
        <v>16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28"/>
      <c r="AB89" s="28"/>
      <c r="AC89" s="28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R89" s="53" t="s">
        <v>167</v>
      </c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28"/>
      <c r="BV89" s="28"/>
      <c r="BW89" s="28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</row>
    <row r="90" customFormat="false" ht="12.15" hidden="false" customHeight="true" outlineLevel="0" collapsed="false">
      <c r="A90" s="32" t="s">
        <v>16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28" t="n">
        <v>330</v>
      </c>
      <c r="AB90" s="28"/>
      <c r="AC90" s="28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R90" s="56" t="s">
        <v>169</v>
      </c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7" t="n">
        <v>490</v>
      </c>
      <c r="BV90" s="57"/>
      <c r="BW90" s="57"/>
      <c r="BX90" s="58" t="n">
        <v>620</v>
      </c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</row>
    <row r="91" customFormat="false" ht="12.15" hidden="false" customHeight="true" outlineLevel="0" collapsed="false">
      <c r="A91" s="32" t="s">
        <v>61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28" t="n">
        <v>340</v>
      </c>
      <c r="AB91" s="28"/>
      <c r="AC91" s="28"/>
      <c r="AD91" s="35" t="n">
        <f aca="false">SUM(AD83:AJ90)</f>
        <v>14</v>
      </c>
      <c r="AE91" s="35"/>
      <c r="AF91" s="35"/>
      <c r="AG91" s="35"/>
      <c r="AH91" s="35"/>
      <c r="AI91" s="35"/>
      <c r="AJ91" s="35"/>
      <c r="AK91" s="35" t="n">
        <f aca="false">SUM(AK83:AP90)</f>
        <v>0</v>
      </c>
      <c r="AL91" s="35"/>
      <c r="AM91" s="35"/>
      <c r="AN91" s="35"/>
      <c r="AO91" s="35"/>
      <c r="AP91" s="35"/>
      <c r="AR91" s="59" t="s">
        <v>170</v>
      </c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41" t="n">
        <v>491</v>
      </c>
      <c r="BV91" s="41"/>
      <c r="BW91" s="41"/>
      <c r="BX91" s="50" t="s">
        <v>171</v>
      </c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</row>
    <row r="92" customFormat="false" ht="12.15" hidden="false" customHeight="true" outlineLevel="0" collapsed="false">
      <c r="A92" s="60" t="s">
        <v>172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2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4"/>
      <c r="AR92" s="52" t="s">
        <v>173</v>
      </c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41"/>
      <c r="BV92" s="41"/>
      <c r="BW92" s="41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</row>
    <row r="93" customFormat="false" ht="12.15" hidden="false" customHeight="true" outlineLevel="0" collapsed="false">
      <c r="A93" s="61" t="s">
        <v>174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5"/>
      <c r="X93" s="65"/>
      <c r="Y93" s="65"/>
      <c r="Z93" s="65"/>
      <c r="AA93" s="65"/>
      <c r="AB93" s="65"/>
      <c r="AC93" s="65"/>
      <c r="AD93" s="65"/>
      <c r="AE93" s="65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R93" s="56" t="s">
        <v>175</v>
      </c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66" t="n">
        <v>492</v>
      </c>
      <c r="BV93" s="66"/>
      <c r="BW93" s="66"/>
      <c r="BX93" s="67" t="s">
        <v>171</v>
      </c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</row>
    <row r="94" customFormat="false" ht="12.15" hidden="false" customHeight="true" outlineLevel="0" collapsed="false">
      <c r="A94" s="61" t="s">
        <v>176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5"/>
      <c r="Z94" s="65"/>
      <c r="AA94" s="65"/>
      <c r="AB94" s="65"/>
      <c r="AC94" s="65"/>
      <c r="AD94" s="65"/>
      <c r="AE94" s="65"/>
      <c r="AF94" s="65"/>
      <c r="AG94" s="65"/>
      <c r="AH94" s="63"/>
      <c r="AI94" s="63"/>
      <c r="AJ94" s="63"/>
      <c r="AK94" s="63"/>
      <c r="AL94" s="63"/>
      <c r="AM94" s="63"/>
      <c r="AN94" s="63"/>
      <c r="AO94" s="63"/>
      <c r="AP94" s="63"/>
      <c r="AR94" s="49" t="s">
        <v>177</v>
      </c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1" t="n">
        <v>500</v>
      </c>
      <c r="BV94" s="41"/>
      <c r="BW94" s="41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</row>
    <row r="95" customFormat="false" ht="12.15" hidden="false" customHeight="true" outlineLevel="0" collapsed="false">
      <c r="AR95" s="52" t="s">
        <v>178</v>
      </c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41"/>
      <c r="BV95" s="41"/>
      <c r="BW95" s="41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</row>
    <row r="96" customFormat="false" ht="12.15" hidden="false" customHeight="true" outlineLevel="0" collapsed="false">
      <c r="A96" s="68" t="s">
        <v>179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R96" s="53" t="s">
        <v>180</v>
      </c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4" t="n">
        <v>510</v>
      </c>
      <c r="BV96" s="54"/>
      <c r="BW96" s="54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</row>
    <row r="97" customFormat="false" ht="12.15" hidden="false" customHeight="true" outlineLevel="0" collapsed="false">
      <c r="A97" s="69" t="s">
        <v>149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70" t="s">
        <v>181</v>
      </c>
      <c r="W97" s="70"/>
      <c r="X97" s="70"/>
      <c r="Y97" s="30" t="s">
        <v>150</v>
      </c>
      <c r="Z97" s="30"/>
      <c r="AA97" s="30"/>
      <c r="AB97" s="30"/>
      <c r="AC97" s="30"/>
      <c r="AD97" s="30"/>
      <c r="AE97" s="30" t="s">
        <v>151</v>
      </c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R97" s="51" t="s">
        <v>182</v>
      </c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7" t="n">
        <v>520</v>
      </c>
      <c r="BV97" s="57"/>
      <c r="BW97" s="57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</row>
    <row r="98" customFormat="false" ht="12.1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71" t="s">
        <v>183</v>
      </c>
      <c r="W98" s="71"/>
      <c r="X98" s="71"/>
      <c r="Y98" s="30"/>
      <c r="Z98" s="30"/>
      <c r="AA98" s="30"/>
      <c r="AB98" s="30"/>
      <c r="AC98" s="30"/>
      <c r="AD98" s="30"/>
      <c r="AE98" s="30" t="s">
        <v>184</v>
      </c>
      <c r="AF98" s="30"/>
      <c r="AG98" s="30"/>
      <c r="AH98" s="30"/>
      <c r="AI98" s="30"/>
      <c r="AJ98" s="30"/>
      <c r="AK98" s="30" t="s">
        <v>185</v>
      </c>
      <c r="AL98" s="30"/>
      <c r="AM98" s="30"/>
      <c r="AN98" s="30"/>
      <c r="AO98" s="30"/>
      <c r="AP98" s="30"/>
      <c r="AR98" s="49" t="s">
        <v>186</v>
      </c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1" t="n">
        <v>530</v>
      </c>
      <c r="BV98" s="41"/>
      <c r="BW98" s="41"/>
      <c r="BX98" s="50"/>
      <c r="BY98" s="50"/>
      <c r="BZ98" s="50"/>
      <c r="CA98" s="50"/>
      <c r="CB98" s="50"/>
      <c r="CC98" s="50"/>
      <c r="CD98" s="50" t="s">
        <v>171</v>
      </c>
      <c r="CE98" s="50"/>
      <c r="CF98" s="50"/>
      <c r="CG98" s="50"/>
      <c r="CH98" s="50"/>
      <c r="CI98" s="50"/>
    </row>
    <row r="99" customFormat="false" ht="12.15" hidden="false" customHeight="true" outlineLevel="0" collapsed="false">
      <c r="A99" s="48" t="n">
        <v>1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 t="n">
        <v>2</v>
      </c>
      <c r="W99" s="48"/>
      <c r="X99" s="48"/>
      <c r="Y99" s="48" t="n">
        <v>3</v>
      </c>
      <c r="Z99" s="48"/>
      <c r="AA99" s="48"/>
      <c r="AB99" s="48"/>
      <c r="AC99" s="48"/>
      <c r="AD99" s="48"/>
      <c r="AE99" s="48" t="n">
        <v>4</v>
      </c>
      <c r="AF99" s="48"/>
      <c r="AG99" s="48"/>
      <c r="AH99" s="48"/>
      <c r="AI99" s="48"/>
      <c r="AJ99" s="48"/>
      <c r="AK99" s="48" t="n">
        <v>5</v>
      </c>
      <c r="AL99" s="48"/>
      <c r="AM99" s="48"/>
      <c r="AN99" s="48"/>
      <c r="AO99" s="48"/>
      <c r="AP99" s="48"/>
      <c r="AR99" s="52" t="s">
        <v>187</v>
      </c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41"/>
      <c r="BV99" s="41"/>
      <c r="BW99" s="41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</row>
    <row r="100" customFormat="false" ht="12.15" hidden="false" customHeight="true" outlineLevel="0" collapsed="false">
      <c r="A100" s="72" t="s">
        <v>188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41" t="n">
        <v>350</v>
      </c>
      <c r="W100" s="41"/>
      <c r="X100" s="41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R100" s="53" t="s">
        <v>189</v>
      </c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4" t="n">
        <v>540</v>
      </c>
      <c r="BV100" s="54"/>
      <c r="BW100" s="54"/>
      <c r="BX100" s="55" t="s">
        <v>171</v>
      </c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</row>
    <row r="101" customFormat="false" ht="12.15" hidden="false" customHeight="true" outlineLevel="0" collapsed="false">
      <c r="A101" s="73" t="s">
        <v>190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41"/>
      <c r="W101" s="41"/>
      <c r="X101" s="41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R101" s="32" t="s">
        <v>191</v>
      </c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28" t="n">
        <v>550</v>
      </c>
      <c r="BV101" s="28"/>
      <c r="BW101" s="28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</row>
    <row r="102" customFormat="false" ht="12.15" hidden="false" customHeight="true" outlineLevel="0" collapsed="false">
      <c r="A102" s="74" t="s">
        <v>178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41"/>
      <c r="W102" s="41"/>
      <c r="X102" s="41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R102" s="51" t="s">
        <v>192</v>
      </c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7" t="n">
        <v>560</v>
      </c>
      <c r="BV102" s="57"/>
      <c r="BW102" s="57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</row>
    <row r="103" customFormat="false" ht="12.15" hidden="false" customHeight="true" outlineLevel="0" collapsed="false">
      <c r="A103" s="42" t="s">
        <v>180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54" t="n">
        <v>360</v>
      </c>
      <c r="W103" s="54"/>
      <c r="X103" s="54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R103" s="49" t="s">
        <v>193</v>
      </c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1" t="n">
        <v>570</v>
      </c>
      <c r="BV103" s="41"/>
      <c r="BW103" s="41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</row>
    <row r="104" customFormat="false" ht="12.15" hidden="false" customHeight="true" outlineLevel="0" collapsed="false">
      <c r="A104" s="75" t="s">
        <v>182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57" t="n">
        <v>370</v>
      </c>
      <c r="W104" s="57"/>
      <c r="X104" s="57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R104" s="52" t="s">
        <v>194</v>
      </c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41"/>
      <c r="BV104" s="41"/>
      <c r="BW104" s="41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</row>
    <row r="105" customFormat="false" ht="12.15" hidden="false" customHeight="true" outlineLevel="0" collapsed="false">
      <c r="A105" s="72" t="s">
        <v>195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6"/>
      <c r="W105" s="76"/>
      <c r="X105" s="76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R105" s="53" t="s">
        <v>196</v>
      </c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4" t="n">
        <v>580</v>
      </c>
      <c r="BV105" s="54"/>
      <c r="BW105" s="54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</row>
    <row r="106" customFormat="false" ht="12.15" hidden="false" customHeight="true" outlineLevel="0" collapsed="false">
      <c r="A106" s="77" t="s">
        <v>197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8" t="n">
        <v>380</v>
      </c>
      <c r="W106" s="78"/>
      <c r="X106" s="78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R106" s="32" t="s">
        <v>198</v>
      </c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28" t="n">
        <v>590</v>
      </c>
      <c r="BV106" s="28"/>
      <c r="BW106" s="28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</row>
    <row r="107" customFormat="false" ht="12.15" hidden="false" customHeight="true" outlineLevel="0" collapsed="false">
      <c r="A107" s="74" t="s">
        <v>199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9"/>
      <c r="W107" s="79"/>
      <c r="X107" s="79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R107" s="32" t="s">
        <v>200</v>
      </c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28" t="n">
        <v>600</v>
      </c>
      <c r="BV107" s="28"/>
      <c r="BW107" s="28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</row>
    <row r="108" customFormat="false" ht="12.15" hidden="false" customHeight="true" outlineLevel="0" collapsed="false">
      <c r="A108" s="80" t="s">
        <v>201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54" t="n">
        <v>390</v>
      </c>
      <c r="W108" s="54"/>
      <c r="X108" s="54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R108" s="32" t="s">
        <v>202</v>
      </c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28" t="n">
        <v>610</v>
      </c>
      <c r="BV108" s="28"/>
      <c r="BW108" s="28"/>
      <c r="BX108" s="33"/>
      <c r="BY108" s="33"/>
      <c r="BZ108" s="33"/>
      <c r="CA108" s="33"/>
      <c r="CB108" s="33"/>
      <c r="CC108" s="33"/>
      <c r="CD108" s="33" t="s">
        <v>171</v>
      </c>
      <c r="CE108" s="33"/>
      <c r="CF108" s="33"/>
      <c r="CG108" s="33"/>
      <c r="CH108" s="33"/>
      <c r="CI108" s="33"/>
    </row>
    <row r="109" customFormat="false" ht="12.15" hidden="false" customHeight="true" outlineLevel="0" collapsed="false">
      <c r="A109" s="42" t="s">
        <v>203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28" t="n">
        <v>400</v>
      </c>
      <c r="W109" s="28"/>
      <c r="X109" s="28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R109" s="32" t="s">
        <v>204</v>
      </c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28" t="n">
        <v>620</v>
      </c>
      <c r="BV109" s="28"/>
      <c r="BW109" s="28"/>
      <c r="BX109" s="33" t="s">
        <v>171</v>
      </c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</row>
    <row r="110" customFormat="false" ht="12.15" hidden="false" customHeight="true" outlineLevel="0" collapsed="false">
      <c r="A110" s="42" t="s">
        <v>205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28" t="n">
        <v>410</v>
      </c>
      <c r="W110" s="28"/>
      <c r="X110" s="28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R110" s="42" t="s">
        <v>206</v>
      </c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28" t="n">
        <v>630</v>
      </c>
      <c r="BV110" s="28"/>
      <c r="BW110" s="28"/>
      <c r="BX110" s="33"/>
      <c r="BY110" s="33"/>
      <c r="BZ110" s="33"/>
      <c r="CA110" s="33"/>
      <c r="CB110" s="33"/>
      <c r="CC110" s="33"/>
      <c r="CD110" s="33" t="n">
        <v>2</v>
      </c>
      <c r="CE110" s="33"/>
      <c r="CF110" s="33"/>
      <c r="CG110" s="33"/>
      <c r="CH110" s="33"/>
      <c r="CI110" s="33"/>
    </row>
    <row r="111" customFormat="false" ht="12.15" hidden="false" customHeight="true" outlineLevel="0" collapsed="false">
      <c r="A111" s="42" t="s">
        <v>207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28" t="n">
        <v>420</v>
      </c>
      <c r="W111" s="28"/>
      <c r="X111" s="28"/>
      <c r="Y111" s="35" t="n">
        <f aca="false">SUM(Y100:AD110)</f>
        <v>0</v>
      </c>
      <c r="Z111" s="35"/>
      <c r="AA111" s="35"/>
      <c r="AB111" s="35"/>
      <c r="AC111" s="35"/>
      <c r="AD111" s="35"/>
      <c r="AE111" s="35" t="n">
        <f aca="false">SUM(AE100:AJ110)</f>
        <v>0</v>
      </c>
      <c r="AF111" s="35"/>
      <c r="AG111" s="35"/>
      <c r="AH111" s="35"/>
      <c r="AI111" s="35"/>
      <c r="AJ111" s="35"/>
      <c r="AK111" s="35" t="n">
        <f aca="false">SUM(AK100:AP110)</f>
        <v>0</v>
      </c>
      <c r="AL111" s="35"/>
      <c r="AM111" s="35"/>
      <c r="AN111" s="35"/>
      <c r="AO111" s="35"/>
      <c r="AP111" s="35"/>
      <c r="AR111" s="37" t="s">
        <v>208</v>
      </c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81" t="s">
        <v>209</v>
      </c>
      <c r="CA111" s="81"/>
      <c r="CB111" s="81"/>
      <c r="CC111" s="81"/>
      <c r="CD111" s="82"/>
      <c r="CE111" s="82"/>
      <c r="CF111" s="82"/>
      <c r="CG111" s="82"/>
    </row>
    <row r="112" customFormat="false" ht="21.75" hidden="false" customHeight="true" outlineLevel="0" collapsed="false">
      <c r="AR112" s="37" t="s">
        <v>210</v>
      </c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8" t="s">
        <v>211</v>
      </c>
      <c r="CA112" s="38"/>
      <c r="CB112" s="38"/>
      <c r="CC112" s="38"/>
      <c r="CD112" s="40"/>
      <c r="CE112" s="40"/>
      <c r="CF112" s="40"/>
      <c r="CG112" s="40"/>
      <c r="CH112" s="83" t="s">
        <v>212</v>
      </c>
    </row>
    <row r="113" customFormat="false" ht="12.15" hidden="false" customHeight="true" outlineLevel="0" collapsed="false">
      <c r="A113" s="37" t="s">
        <v>213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 t="s">
        <v>214</v>
      </c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R113" s="84" t="s">
        <v>215</v>
      </c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 t="s">
        <v>216</v>
      </c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5" t="s">
        <v>217</v>
      </c>
      <c r="CA113" s="85"/>
      <c r="CB113" s="85"/>
      <c r="CC113" s="85"/>
      <c r="CD113" s="40"/>
      <c r="CE113" s="40"/>
      <c r="CF113" s="40"/>
      <c r="CG113" s="40"/>
    </row>
    <row r="114" customFormat="false" ht="12.15" hidden="false" customHeight="true" outlineLevel="0" collapsed="false">
      <c r="A114" s="44" t="s">
        <v>218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7" t="s">
        <v>219</v>
      </c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8" t="s">
        <v>220</v>
      </c>
      <c r="AK114" s="38"/>
      <c r="AL114" s="38"/>
      <c r="AM114" s="39"/>
      <c r="AN114" s="39"/>
      <c r="AO114" s="39"/>
      <c r="AP114" s="39"/>
      <c r="AR114" s="31"/>
      <c r="BD114" s="84" t="s">
        <v>221</v>
      </c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</row>
    <row r="115" customFormat="false" ht="12.75" hidden="false" customHeight="true" outlineLevel="0" collapsed="false">
      <c r="A115" s="44" t="s">
        <v>218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7" t="s">
        <v>222</v>
      </c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8" t="s">
        <v>223</v>
      </c>
      <c r="AK115" s="38"/>
      <c r="AL115" s="38"/>
      <c r="AM115" s="40"/>
      <c r="AN115" s="40"/>
      <c r="AO115" s="40"/>
      <c r="AP115" s="40"/>
      <c r="AR115" s="29" t="s">
        <v>224</v>
      </c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</row>
    <row r="116" customFormat="false" ht="12.15" hidden="false" customHeight="true" outlineLevel="0" collapsed="false">
      <c r="A116" s="44" t="s">
        <v>218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7" t="s">
        <v>225</v>
      </c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8" t="s">
        <v>226</v>
      </c>
      <c r="AK116" s="38"/>
      <c r="AL116" s="38"/>
      <c r="AM116" s="40"/>
      <c r="AN116" s="40"/>
      <c r="AO116" s="40"/>
      <c r="AP116" s="40"/>
      <c r="AR116" s="69" t="s">
        <v>227</v>
      </c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70" t="s">
        <v>181</v>
      </c>
      <c r="BW116" s="70"/>
      <c r="BX116" s="70"/>
      <c r="BY116" s="70"/>
      <c r="BZ116" s="86" t="s">
        <v>228</v>
      </c>
      <c r="CA116" s="86"/>
      <c r="CB116" s="86"/>
      <c r="CC116" s="86"/>
      <c r="CD116" s="86"/>
      <c r="CE116" s="86"/>
      <c r="CF116" s="86"/>
      <c r="CG116" s="86"/>
      <c r="CH116" s="86"/>
      <c r="CI116" s="86"/>
    </row>
    <row r="117" customFormat="false" ht="12.15" hidden="false" customHeight="true" outlineLevel="0" collapsed="false">
      <c r="A117" s="4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5"/>
      <c r="AK117" s="45"/>
      <c r="AL117" s="45"/>
      <c r="AM117" s="46"/>
      <c r="AN117" s="46"/>
      <c r="AO117" s="46"/>
      <c r="AP117" s="46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71" t="s">
        <v>229</v>
      </c>
      <c r="BW117" s="71"/>
      <c r="BX117" s="71"/>
      <c r="BY117" s="71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</row>
    <row r="118" customFormat="false" ht="12.15" hidden="false" customHeight="true" outlineLevel="0" collapsed="false">
      <c r="A118" s="37" t="s">
        <v>230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 t="s">
        <v>231</v>
      </c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8"/>
      <c r="AK118" s="38"/>
      <c r="AL118" s="38"/>
      <c r="AM118" s="85"/>
      <c r="AN118" s="85"/>
      <c r="AO118" s="85"/>
      <c r="AP118" s="85"/>
      <c r="AR118" s="28" t="s">
        <v>232</v>
      </c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54" t="s">
        <v>233</v>
      </c>
      <c r="BW118" s="54"/>
      <c r="BX118" s="54"/>
      <c r="BY118" s="54"/>
      <c r="BZ118" s="28" t="s">
        <v>234</v>
      </c>
      <c r="CA118" s="28"/>
      <c r="CB118" s="28"/>
      <c r="CC118" s="28"/>
      <c r="CD118" s="28"/>
      <c r="CE118" s="28"/>
      <c r="CF118" s="28"/>
      <c r="CG118" s="28"/>
      <c r="CH118" s="28"/>
      <c r="CI118" s="28"/>
    </row>
    <row r="119" customFormat="false" ht="12.15" hidden="false" customHeight="true" outlineLevel="0" collapsed="false">
      <c r="A119" s="44" t="s">
        <v>218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7" t="s">
        <v>219</v>
      </c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8" t="s">
        <v>235</v>
      </c>
      <c r="AK119" s="38"/>
      <c r="AL119" s="38"/>
      <c r="AM119" s="39"/>
      <c r="AN119" s="39"/>
      <c r="AO119" s="39"/>
      <c r="AP119" s="39"/>
      <c r="AR119" s="32" t="s">
        <v>236</v>
      </c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28" t="s">
        <v>237</v>
      </c>
      <c r="BW119" s="28"/>
      <c r="BX119" s="28"/>
      <c r="BY119" s="28"/>
      <c r="BZ119" s="33" t="n">
        <v>60</v>
      </c>
      <c r="CA119" s="33"/>
      <c r="CB119" s="33"/>
      <c r="CC119" s="33"/>
      <c r="CD119" s="33"/>
      <c r="CE119" s="33"/>
      <c r="CF119" s="33"/>
      <c r="CG119" s="33"/>
      <c r="CH119" s="33"/>
      <c r="CI119" s="33"/>
    </row>
    <row r="120" customFormat="false" ht="12.15" hidden="false" customHeight="true" outlineLevel="0" collapsed="false">
      <c r="A120" s="44" t="s">
        <v>218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7" t="s">
        <v>222</v>
      </c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8" t="s">
        <v>238</v>
      </c>
      <c r="AK120" s="38"/>
      <c r="AL120" s="38"/>
      <c r="AM120" s="40"/>
      <c r="AN120" s="40"/>
      <c r="AO120" s="40"/>
      <c r="AP120" s="40"/>
      <c r="AR120" s="32" t="s">
        <v>239</v>
      </c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28" t="s">
        <v>240</v>
      </c>
      <c r="BW120" s="28"/>
      <c r="BX120" s="28"/>
      <c r="BY120" s="28"/>
      <c r="BZ120" s="33" t="n">
        <v>484</v>
      </c>
      <c r="CA120" s="33"/>
      <c r="CB120" s="33"/>
      <c r="CC120" s="33"/>
      <c r="CD120" s="33"/>
      <c r="CE120" s="33"/>
      <c r="CF120" s="33"/>
      <c r="CG120" s="33"/>
      <c r="CH120" s="33"/>
      <c r="CI120" s="33"/>
    </row>
    <row r="121" customFormat="false" ht="12.15" hidden="false" customHeight="true" outlineLevel="0" collapsed="false">
      <c r="A121" s="44" t="s">
        <v>218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7" t="s">
        <v>225</v>
      </c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8" t="s">
        <v>241</v>
      </c>
      <c r="AK121" s="38"/>
      <c r="AL121" s="38"/>
      <c r="AM121" s="40"/>
      <c r="AN121" s="40"/>
      <c r="AO121" s="40"/>
      <c r="AP121" s="40"/>
      <c r="AR121" s="32" t="s">
        <v>242</v>
      </c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28" t="s">
        <v>243</v>
      </c>
      <c r="BW121" s="28"/>
      <c r="BX121" s="28"/>
      <c r="BY121" s="28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</row>
    <row r="122" customFormat="false" ht="12.15" hidden="false" customHeight="true" outlineLevel="0" collapsed="false">
      <c r="A122" s="4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5"/>
      <c r="AK122" s="45"/>
      <c r="AL122" s="45"/>
      <c r="AM122" s="85"/>
      <c r="AN122" s="85"/>
      <c r="AO122" s="85"/>
      <c r="AP122" s="85"/>
      <c r="AR122" s="32" t="s">
        <v>244</v>
      </c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28" t="s">
        <v>245</v>
      </c>
      <c r="BW122" s="28"/>
      <c r="BX122" s="28"/>
      <c r="BY122" s="28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</row>
    <row r="123" customFormat="false" ht="12.15" hidden="false" customHeight="true" outlineLevel="0" collapsed="false">
      <c r="A123" s="4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5"/>
      <c r="AK123" s="45"/>
      <c r="AL123" s="45"/>
      <c r="AM123" s="85"/>
      <c r="AN123" s="85"/>
      <c r="AO123" s="85"/>
      <c r="AP123" s="85"/>
      <c r="AR123" s="32" t="s">
        <v>246</v>
      </c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28" t="s">
        <v>247</v>
      </c>
      <c r="BW123" s="28"/>
      <c r="BX123" s="28"/>
      <c r="BY123" s="28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</row>
    <row r="124" customFormat="false" ht="12.15" hidden="false" customHeight="true" outlineLevel="0" collapsed="false">
      <c r="AR124" s="32" t="s">
        <v>248</v>
      </c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28" t="s">
        <v>249</v>
      </c>
      <c r="BW124" s="28"/>
      <c r="BX124" s="28"/>
      <c r="BY124" s="28"/>
      <c r="BZ124" s="35" t="n">
        <f aca="false">SUM(BZ119:CI123)</f>
        <v>544</v>
      </c>
      <c r="CA124" s="35"/>
      <c r="CB124" s="35"/>
      <c r="CC124" s="35"/>
      <c r="CD124" s="35"/>
      <c r="CE124" s="35"/>
      <c r="CF124" s="35"/>
      <c r="CG124" s="35"/>
      <c r="CH124" s="35"/>
      <c r="CI124" s="35"/>
    </row>
    <row r="125" customFormat="false" ht="12.15" hidden="false" customHeight="true" outlineLevel="0" collapsed="false">
      <c r="AR125" s="37" t="s">
        <v>250</v>
      </c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E125" s="37" t="s">
        <v>251</v>
      </c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8" t="s">
        <v>252</v>
      </c>
      <c r="CB125" s="38"/>
      <c r="CC125" s="38"/>
      <c r="CD125" s="38"/>
      <c r="CE125" s="87"/>
      <c r="CF125" s="87"/>
      <c r="CG125" s="87"/>
      <c r="CH125" s="87"/>
    </row>
    <row r="126" customFormat="false" ht="12.75" hidden="false" customHeight="true" outlineLevel="0" collapsed="false">
      <c r="A126" s="29" t="s">
        <v>253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</row>
    <row r="127" customFormat="false" ht="12.15" hidden="false" customHeight="true" outlineLevel="0" collapsed="false">
      <c r="A127" s="30" t="s">
        <v>254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 t="s">
        <v>35</v>
      </c>
      <c r="AJ127" s="30"/>
      <c r="AK127" s="30"/>
      <c r="AL127" s="30"/>
      <c r="AM127" s="30" t="s">
        <v>36</v>
      </c>
      <c r="AN127" s="30"/>
      <c r="AO127" s="30"/>
      <c r="AP127" s="30"/>
      <c r="AQ127" s="30"/>
      <c r="AR127" s="30"/>
      <c r="AS127" s="30"/>
      <c r="AT127" s="30" t="s">
        <v>255</v>
      </c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 t="s">
        <v>256</v>
      </c>
      <c r="BI127" s="30"/>
      <c r="BJ127" s="30"/>
      <c r="BK127" s="30"/>
      <c r="BL127" s="30"/>
      <c r="BM127" s="30"/>
      <c r="BN127" s="30"/>
      <c r="BO127" s="30" t="s">
        <v>257</v>
      </c>
      <c r="BP127" s="30"/>
      <c r="BQ127" s="30"/>
      <c r="BR127" s="30"/>
      <c r="BS127" s="30"/>
      <c r="BT127" s="30"/>
      <c r="BU127" s="30"/>
      <c r="BV127" s="30" t="s">
        <v>258</v>
      </c>
      <c r="BW127" s="30"/>
      <c r="BX127" s="30"/>
      <c r="BY127" s="30"/>
      <c r="BZ127" s="30"/>
      <c r="CA127" s="30"/>
      <c r="CB127" s="30"/>
      <c r="CC127" s="30"/>
      <c r="CD127" s="30"/>
      <c r="CE127" s="30" t="s">
        <v>43</v>
      </c>
      <c r="CF127" s="30"/>
      <c r="CG127" s="30"/>
      <c r="CH127" s="30"/>
      <c r="CI127" s="30"/>
    </row>
    <row r="128" customFormat="false" ht="43.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 t="s">
        <v>259</v>
      </c>
      <c r="AU128" s="30"/>
      <c r="AV128" s="30"/>
      <c r="AW128" s="30"/>
      <c r="AX128" s="30"/>
      <c r="AY128" s="30"/>
      <c r="AZ128" s="30"/>
      <c r="BA128" s="30" t="s">
        <v>260</v>
      </c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</row>
    <row r="129" customFormat="false" ht="12.15" hidden="false" customHeight="true" outlineLevel="0" collapsed="false">
      <c r="A129" s="41" t="n">
        <v>1</v>
      </c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 t="n">
        <v>2</v>
      </c>
      <c r="AJ129" s="41"/>
      <c r="AK129" s="41"/>
      <c r="AL129" s="41"/>
      <c r="AM129" s="41" t="n">
        <v>3</v>
      </c>
      <c r="AN129" s="41"/>
      <c r="AO129" s="41"/>
      <c r="AP129" s="41"/>
      <c r="AQ129" s="41"/>
      <c r="AR129" s="41"/>
      <c r="AS129" s="41"/>
      <c r="AT129" s="41" t="n">
        <v>4</v>
      </c>
      <c r="AU129" s="41"/>
      <c r="AV129" s="41"/>
      <c r="AW129" s="41"/>
      <c r="AX129" s="41"/>
      <c r="AY129" s="41"/>
      <c r="AZ129" s="41"/>
      <c r="BA129" s="41" t="n">
        <v>5</v>
      </c>
      <c r="BB129" s="41"/>
      <c r="BC129" s="41"/>
      <c r="BD129" s="41"/>
      <c r="BE129" s="41"/>
      <c r="BF129" s="41"/>
      <c r="BG129" s="41"/>
      <c r="BH129" s="41" t="n">
        <v>6</v>
      </c>
      <c r="BI129" s="41"/>
      <c r="BJ129" s="41"/>
      <c r="BK129" s="41"/>
      <c r="BL129" s="41"/>
      <c r="BM129" s="41"/>
      <c r="BN129" s="41"/>
      <c r="BO129" s="41" t="n">
        <v>7</v>
      </c>
      <c r="BP129" s="41"/>
      <c r="BQ129" s="41"/>
      <c r="BR129" s="41"/>
      <c r="BS129" s="41"/>
      <c r="BT129" s="41"/>
      <c r="BU129" s="41"/>
      <c r="BV129" s="41" t="n">
        <v>8</v>
      </c>
      <c r="BW129" s="41"/>
      <c r="BX129" s="41"/>
      <c r="BY129" s="41"/>
      <c r="BZ129" s="41"/>
      <c r="CA129" s="41"/>
      <c r="CB129" s="41"/>
      <c r="CC129" s="41"/>
      <c r="CD129" s="41"/>
      <c r="CE129" s="41" t="n">
        <v>9</v>
      </c>
      <c r="CF129" s="41"/>
      <c r="CG129" s="41"/>
      <c r="CH129" s="41"/>
      <c r="CI129" s="41"/>
    </row>
    <row r="130" customFormat="false" ht="12.15" hidden="false" customHeight="true" outlineLevel="0" collapsed="false">
      <c r="A130" s="32" t="s">
        <v>261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28" t="n">
        <v>710</v>
      </c>
      <c r="AJ130" s="28"/>
      <c r="AK130" s="28"/>
      <c r="AL130" s="28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4" t="n">
        <f aca="false">AM130+AT130+BA130-BH130-BO130</f>
        <v>0</v>
      </c>
      <c r="CF130" s="34"/>
      <c r="CG130" s="34"/>
      <c r="CH130" s="34"/>
      <c r="CI130" s="34"/>
    </row>
    <row r="131" customFormat="false" ht="12.15" hidden="false" customHeight="true" outlineLevel="0" collapsed="false">
      <c r="A131" s="32" t="s">
        <v>262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28" t="n">
        <v>720</v>
      </c>
      <c r="AJ131" s="28"/>
      <c r="AK131" s="28"/>
      <c r="AL131" s="28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4" t="n">
        <f aca="false">AM131+AT131+BA131-BH131-BO131</f>
        <v>0</v>
      </c>
      <c r="CF131" s="34"/>
      <c r="CG131" s="34"/>
      <c r="CH131" s="34"/>
      <c r="CI131" s="34"/>
    </row>
    <row r="132" customFormat="false" ht="12.15" hidden="false" customHeight="true" outlineLevel="0" collapsed="false">
      <c r="A132" s="32" t="s">
        <v>263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28" t="n">
        <v>730</v>
      </c>
      <c r="AJ132" s="28"/>
      <c r="AK132" s="28"/>
      <c r="AL132" s="28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4" t="n">
        <f aca="false">AM132+AT132+BA132-BH132-BO132</f>
        <v>0</v>
      </c>
      <c r="CF132" s="34"/>
      <c r="CG132" s="34"/>
      <c r="CH132" s="34"/>
      <c r="CI132" s="34"/>
    </row>
    <row r="133" customFormat="false" ht="12.15" hidden="false" customHeight="true" outlineLevel="0" collapsed="false">
      <c r="A133" s="32" t="s">
        <v>264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28" t="n">
        <v>740</v>
      </c>
      <c r="AJ133" s="28"/>
      <c r="AK133" s="28"/>
      <c r="AL133" s="28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4" t="n">
        <f aca="false">AM133+AT133+BA133-BH133-BO133</f>
        <v>0</v>
      </c>
      <c r="CF133" s="34"/>
      <c r="CG133" s="34"/>
      <c r="CH133" s="34"/>
      <c r="CI133" s="34"/>
    </row>
    <row r="134" customFormat="false" ht="24" hidden="false" customHeight="true" outlineLevel="0" collapsed="false">
      <c r="A134" s="32" t="s">
        <v>265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28" t="n">
        <v>750</v>
      </c>
      <c r="AJ134" s="28"/>
      <c r="AK134" s="28"/>
      <c r="AL134" s="28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4" t="n">
        <f aca="false">AM134+AT134+BA134-BH134-BO134</f>
        <v>0</v>
      </c>
      <c r="CF134" s="34"/>
      <c r="CG134" s="34"/>
      <c r="CH134" s="34"/>
      <c r="CI134" s="34"/>
    </row>
    <row r="135" customFormat="false" ht="12.1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28" t="n">
        <v>760</v>
      </c>
      <c r="AJ135" s="28"/>
      <c r="AK135" s="28"/>
      <c r="AL135" s="28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4" t="n">
        <f aca="false">AM135+AT135+BA135-BH135-BO135</f>
        <v>0</v>
      </c>
      <c r="CF135" s="34"/>
      <c r="CG135" s="34"/>
      <c r="CH135" s="34"/>
      <c r="CI135" s="34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28" t="n">
        <v>770</v>
      </c>
      <c r="AJ136" s="28"/>
      <c r="AK136" s="28"/>
      <c r="AL136" s="28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4" t="n">
        <f aca="false">AM136+AT136+BA136-BH136-BO136</f>
        <v>0</v>
      </c>
      <c r="CF136" s="34"/>
      <c r="CG136" s="34"/>
      <c r="CH136" s="34"/>
      <c r="CI136" s="34"/>
    </row>
    <row r="137" customFormat="false" ht="12.15" hidden="false" customHeight="true" outlineLevel="0" collapsed="false">
      <c r="A137" s="32" t="s">
        <v>266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28" t="n">
        <v>775</v>
      </c>
      <c r="AJ137" s="28"/>
      <c r="AK137" s="28"/>
      <c r="AL137" s="28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4" t="n">
        <f aca="false">AM137+AT137+BA137-BH137-BO137</f>
        <v>0</v>
      </c>
      <c r="CF137" s="34"/>
      <c r="CG137" s="34"/>
      <c r="CH137" s="34"/>
      <c r="CI137" s="34"/>
    </row>
    <row r="138" customFormat="false" ht="12.15" hidden="false" customHeight="true" outlineLevel="0" collapsed="false">
      <c r="A138" s="32" t="s">
        <v>6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28" t="n">
        <v>780</v>
      </c>
      <c r="AJ138" s="28"/>
      <c r="AK138" s="28"/>
      <c r="AL138" s="28"/>
      <c r="AM138" s="35" t="n">
        <f aca="false">SUM(AM130:AS137)</f>
        <v>0</v>
      </c>
      <c r="AN138" s="35"/>
      <c r="AO138" s="35"/>
      <c r="AP138" s="35"/>
      <c r="AQ138" s="35"/>
      <c r="AR138" s="35"/>
      <c r="AS138" s="35"/>
      <c r="AT138" s="35" t="n">
        <f aca="false">SUM(AT130:AZ137)</f>
        <v>0</v>
      </c>
      <c r="AU138" s="35"/>
      <c r="AV138" s="35"/>
      <c r="AW138" s="35"/>
      <c r="AX138" s="35"/>
      <c r="AY138" s="35"/>
      <c r="AZ138" s="35"/>
      <c r="BA138" s="35" t="n">
        <f aca="false">SUM(BA130:BG137)</f>
        <v>0</v>
      </c>
      <c r="BB138" s="35"/>
      <c r="BC138" s="35"/>
      <c r="BD138" s="35"/>
      <c r="BE138" s="35"/>
      <c r="BF138" s="35"/>
      <c r="BG138" s="35"/>
      <c r="BH138" s="35" t="n">
        <f aca="false">SUM(BH130:BN137)</f>
        <v>0</v>
      </c>
      <c r="BI138" s="35"/>
      <c r="BJ138" s="35"/>
      <c r="BK138" s="35"/>
      <c r="BL138" s="35"/>
      <c r="BM138" s="35"/>
      <c r="BN138" s="35"/>
      <c r="BO138" s="35" t="n">
        <f aca="false">SUM(BO130:BU137)</f>
        <v>0</v>
      </c>
      <c r="BP138" s="35"/>
      <c r="BQ138" s="35"/>
      <c r="BR138" s="35"/>
      <c r="BS138" s="35"/>
      <c r="BT138" s="35"/>
      <c r="BU138" s="35"/>
      <c r="BV138" s="35" t="n">
        <f aca="false">SUM(BV130:CD137)</f>
        <v>0</v>
      </c>
      <c r="BW138" s="35"/>
      <c r="BX138" s="35"/>
      <c r="BY138" s="35"/>
      <c r="BZ138" s="35"/>
      <c r="CA138" s="35"/>
      <c r="CB138" s="35"/>
      <c r="CC138" s="35"/>
      <c r="CD138" s="35"/>
      <c r="CE138" s="34" t="n">
        <f aca="false">AM138+AT138+BA138-BH138-BO138</f>
        <v>0</v>
      </c>
      <c r="CF138" s="34"/>
      <c r="CG138" s="34"/>
      <c r="CH138" s="34"/>
      <c r="CI138" s="34"/>
    </row>
    <row r="139" customFormat="false" ht="4.65" hidden="false" customHeight="true" outlineLevel="0" collapsed="false">
      <c r="AQ139" s="88"/>
    </row>
    <row r="140" customFormat="false" ht="12.75" hidden="false" customHeight="true" outlineLevel="0" collapsed="false">
      <c r="A140" s="29" t="s">
        <v>267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63"/>
      <c r="AR140" s="29" t="s">
        <v>268</v>
      </c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</row>
    <row r="141" customFormat="false" ht="12.15" hidden="false" customHeight="true" outlineLevel="0" collapsed="false">
      <c r="A141" s="30" t="s">
        <v>149</v>
      </c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 t="s">
        <v>35</v>
      </c>
      <c r="X141" s="30"/>
      <c r="Y141" s="30"/>
      <c r="Z141" s="30" t="s">
        <v>269</v>
      </c>
      <c r="AA141" s="30"/>
      <c r="AB141" s="30"/>
      <c r="AC141" s="30"/>
      <c r="AD141" s="30"/>
      <c r="AE141" s="30"/>
      <c r="AF141" s="30" t="s">
        <v>270</v>
      </c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63"/>
      <c r="AR141" s="30" t="s">
        <v>149</v>
      </c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 t="s">
        <v>35</v>
      </c>
      <c r="BN141" s="30"/>
      <c r="BO141" s="30"/>
      <c r="BP141" s="30" t="s">
        <v>271</v>
      </c>
      <c r="BQ141" s="30"/>
      <c r="BR141" s="30"/>
      <c r="BS141" s="30"/>
      <c r="BT141" s="30"/>
      <c r="BU141" s="30" t="s">
        <v>272</v>
      </c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</row>
    <row r="142" customFormat="false" ht="43.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 t="s">
        <v>273</v>
      </c>
      <c r="AG142" s="30"/>
      <c r="AH142" s="30"/>
      <c r="AI142" s="30"/>
      <c r="AJ142" s="30"/>
      <c r="AK142" s="30"/>
      <c r="AL142" s="30" t="s">
        <v>274</v>
      </c>
      <c r="AM142" s="30"/>
      <c r="AN142" s="30"/>
      <c r="AO142" s="30"/>
      <c r="AP142" s="30"/>
      <c r="AQ142" s="14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 t="s">
        <v>275</v>
      </c>
      <c r="BV142" s="30"/>
      <c r="BW142" s="30"/>
      <c r="BX142" s="30"/>
      <c r="BY142" s="30"/>
      <c r="BZ142" s="30" t="s">
        <v>276</v>
      </c>
      <c r="CA142" s="30"/>
      <c r="CB142" s="30"/>
      <c r="CC142" s="30"/>
      <c r="CD142" s="30"/>
      <c r="CE142" s="30" t="s">
        <v>277</v>
      </c>
      <c r="CF142" s="30"/>
      <c r="CG142" s="30"/>
      <c r="CH142" s="30"/>
      <c r="CI142" s="30"/>
    </row>
    <row r="143" customFormat="false" ht="12.75" hidden="false" customHeight="true" outlineLevel="0" collapsed="false">
      <c r="A143" s="41" t="n">
        <v>1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 t="n">
        <v>2</v>
      </c>
      <c r="X143" s="41"/>
      <c r="Y143" s="41"/>
      <c r="Z143" s="41" t="n">
        <v>3</v>
      </c>
      <c r="AA143" s="41"/>
      <c r="AB143" s="41"/>
      <c r="AC143" s="41"/>
      <c r="AD143" s="41"/>
      <c r="AE143" s="41"/>
      <c r="AF143" s="41" t="n">
        <v>4</v>
      </c>
      <c r="AG143" s="41"/>
      <c r="AH143" s="41"/>
      <c r="AI143" s="41"/>
      <c r="AJ143" s="41"/>
      <c r="AK143" s="41"/>
      <c r="AL143" s="41" t="n">
        <v>5</v>
      </c>
      <c r="AM143" s="41"/>
      <c r="AN143" s="41"/>
      <c r="AO143" s="41"/>
      <c r="AP143" s="41"/>
      <c r="AQ143" s="89"/>
      <c r="AR143" s="48" t="n">
        <v>1</v>
      </c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1" t="n">
        <v>2</v>
      </c>
      <c r="BN143" s="41"/>
      <c r="BO143" s="41"/>
      <c r="BP143" s="41" t="n">
        <v>3</v>
      </c>
      <c r="BQ143" s="41"/>
      <c r="BR143" s="41"/>
      <c r="BS143" s="41"/>
      <c r="BT143" s="41"/>
      <c r="BU143" s="41" t="n">
        <v>4</v>
      </c>
      <c r="BV143" s="41"/>
      <c r="BW143" s="41"/>
      <c r="BX143" s="41"/>
      <c r="BY143" s="41"/>
      <c r="BZ143" s="41" t="n">
        <v>5</v>
      </c>
      <c r="CA143" s="41"/>
      <c r="CB143" s="41"/>
      <c r="CC143" s="41"/>
      <c r="CD143" s="41"/>
      <c r="CE143" s="41" t="n">
        <v>6</v>
      </c>
      <c r="CF143" s="41"/>
      <c r="CG143" s="41"/>
      <c r="CH143" s="41"/>
      <c r="CI143" s="41"/>
    </row>
    <row r="144" customFormat="false" ht="12.15" hidden="false" customHeight="true" outlineLevel="0" collapsed="false">
      <c r="A144" s="75" t="s">
        <v>278</v>
      </c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28" t="n">
        <v>800</v>
      </c>
      <c r="X144" s="28"/>
      <c r="Y144" s="28"/>
      <c r="Z144" s="33" t="n">
        <v>961</v>
      </c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47"/>
      <c r="AR144" s="75" t="s">
        <v>279</v>
      </c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28" t="n">
        <v>940</v>
      </c>
      <c r="BN144" s="28"/>
      <c r="BO144" s="28"/>
      <c r="BP144" s="33" t="n">
        <v>90</v>
      </c>
      <c r="BQ144" s="33"/>
      <c r="BR144" s="33"/>
      <c r="BS144" s="33"/>
      <c r="BT144" s="33"/>
      <c r="BU144" s="33" t="n">
        <v>90</v>
      </c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</row>
    <row r="145" customFormat="false" ht="12.15" hidden="false" customHeight="true" outlineLevel="0" collapsed="false">
      <c r="A145" s="75" t="s">
        <v>280</v>
      </c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28" t="n">
        <v>810</v>
      </c>
      <c r="X145" s="28"/>
      <c r="Y145" s="28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47"/>
      <c r="AR145" s="80" t="s">
        <v>281</v>
      </c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28"/>
      <c r="BN145" s="28"/>
      <c r="BO145" s="28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</row>
    <row r="146" customFormat="false" ht="12.15" hidden="false" customHeight="true" outlineLevel="0" collapsed="false">
      <c r="A146" s="80" t="s">
        <v>282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28"/>
      <c r="X146" s="28"/>
      <c r="Y146" s="28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R146" s="80" t="s">
        <v>283</v>
      </c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28" t="n">
        <v>950</v>
      </c>
      <c r="BN146" s="28"/>
      <c r="BO146" s="28"/>
      <c r="BP146" s="33" t="n">
        <v>1889</v>
      </c>
      <c r="BQ146" s="33"/>
      <c r="BR146" s="33"/>
      <c r="BS146" s="33"/>
      <c r="BT146" s="33"/>
      <c r="BU146" s="33" t="n">
        <v>1889</v>
      </c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</row>
    <row r="147" customFormat="false" ht="12.15" hidden="false" customHeight="true" outlineLevel="0" collapsed="false">
      <c r="A147" s="80" t="s">
        <v>284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28" t="n">
        <v>820</v>
      </c>
      <c r="X147" s="28"/>
      <c r="Y147" s="28"/>
      <c r="Z147" s="33" t="n">
        <v>150</v>
      </c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</row>
    <row r="148" customFormat="false" ht="12.15" hidden="false" customHeight="true" outlineLevel="0" collapsed="false">
      <c r="A148" s="42" t="s">
        <v>285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28" t="n">
        <v>830</v>
      </c>
      <c r="X148" s="28"/>
      <c r="Y148" s="28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</row>
    <row r="149" customFormat="false" ht="12.15" hidden="false" customHeight="true" outlineLevel="0" collapsed="false">
      <c r="A149" s="42" t="s">
        <v>286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28" t="n">
        <v>840</v>
      </c>
      <c r="X149" s="28"/>
      <c r="Y149" s="28"/>
      <c r="Z149" s="33" t="n">
        <v>5</v>
      </c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R149" s="37" t="s">
        <v>287</v>
      </c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8" t="s">
        <v>288</v>
      </c>
      <c r="CA149" s="38"/>
      <c r="CB149" s="38"/>
      <c r="CC149" s="38"/>
      <c r="CD149" s="39"/>
      <c r="CE149" s="39"/>
      <c r="CF149" s="39"/>
      <c r="CG149" s="39"/>
      <c r="CH149" s="39"/>
    </row>
    <row r="150" customFormat="false" ht="12.15" hidden="false" customHeight="true" outlineLevel="0" collapsed="false">
      <c r="A150" s="42" t="s">
        <v>289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28" t="n">
        <v>850</v>
      </c>
      <c r="X150" s="28"/>
      <c r="Y150" s="28"/>
      <c r="Z150" s="33" t="n">
        <v>250</v>
      </c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45"/>
      <c r="CB150" s="45"/>
      <c r="CC150" s="45"/>
      <c r="CD150" s="31"/>
      <c r="CE150" s="31"/>
      <c r="CF150" s="31"/>
      <c r="CG150" s="31"/>
      <c r="CH150" s="31"/>
    </row>
    <row r="151" customFormat="false" ht="12.15" hidden="false" customHeight="true" outlineLevel="0" collapsed="false">
      <c r="A151" s="42" t="s">
        <v>290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28" t="n">
        <v>860</v>
      </c>
      <c r="X151" s="28"/>
      <c r="Y151" s="28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</row>
    <row r="152" customFormat="false" ht="12.15" hidden="false" customHeight="true" outlineLevel="0" collapsed="false">
      <c r="A152" s="42" t="s">
        <v>291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28" t="n">
        <v>870</v>
      </c>
      <c r="X152" s="28"/>
      <c r="Y152" s="28"/>
      <c r="Z152" s="33" t="n">
        <v>127</v>
      </c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</row>
    <row r="153" customFormat="false" ht="12.15" hidden="false" customHeight="true" outlineLevel="0" collapsed="false">
      <c r="A153" s="42" t="s">
        <v>292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28" t="n">
        <v>880</v>
      </c>
      <c r="X153" s="28"/>
      <c r="Y153" s="28"/>
      <c r="Z153" s="33" t="n">
        <v>102</v>
      </c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R153" s="37" t="s">
        <v>293</v>
      </c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8" t="s">
        <v>294</v>
      </c>
      <c r="CA153" s="38"/>
      <c r="CB153" s="38"/>
      <c r="CC153" s="38"/>
      <c r="CD153" s="39"/>
      <c r="CE153" s="39"/>
      <c r="CF153" s="39"/>
      <c r="CG153" s="39"/>
      <c r="CH153" s="39"/>
    </row>
    <row r="154" customFormat="false" ht="12.15" hidden="false" customHeight="true" outlineLevel="0" collapsed="false">
      <c r="A154" s="42" t="s">
        <v>295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28" t="n">
        <v>890</v>
      </c>
      <c r="X154" s="28"/>
      <c r="Y154" s="28"/>
      <c r="Z154" s="33" t="n">
        <v>4172</v>
      </c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</row>
    <row r="155" customFormat="false" ht="12.15" hidden="false" customHeight="true" outlineLevel="0" collapsed="false">
      <c r="A155" s="42" t="s">
        <v>296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28" t="n">
        <v>900</v>
      </c>
      <c r="X155" s="28"/>
      <c r="Y155" s="28"/>
      <c r="Z155" s="33" t="n">
        <v>5245</v>
      </c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</row>
    <row r="156" customFormat="false" ht="12.15" hidden="false" customHeight="true" outlineLevel="0" collapsed="false">
      <c r="A156" s="42" t="s">
        <v>297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28" t="n">
        <v>910</v>
      </c>
      <c r="X156" s="28"/>
      <c r="Y156" s="28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</row>
    <row r="157" customFormat="false" ht="12.15" hidden="false" customHeight="true" outlineLevel="0" collapsed="false">
      <c r="A157" s="42" t="s">
        <v>61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28" t="n">
        <v>920</v>
      </c>
      <c r="X157" s="28"/>
      <c r="Y157" s="28"/>
      <c r="Z157" s="35" t="n">
        <f aca="false">SUM(Z144:AE156)</f>
        <v>11012</v>
      </c>
      <c r="AA157" s="35"/>
      <c r="AB157" s="35"/>
      <c r="AC157" s="35"/>
      <c r="AD157" s="35"/>
      <c r="AE157" s="35"/>
      <c r="AF157" s="35" t="n">
        <f aca="false">SUM(AF144:AK156)</f>
        <v>0</v>
      </c>
      <c r="AG157" s="35"/>
      <c r="AH157" s="35"/>
      <c r="AI157" s="35"/>
      <c r="AJ157" s="35"/>
      <c r="AK157" s="35"/>
      <c r="AL157" s="35" t="n">
        <f aca="false">SUM(AL144:AP156)</f>
        <v>0</v>
      </c>
      <c r="AM157" s="35"/>
      <c r="AN157" s="35"/>
      <c r="AO157" s="35"/>
      <c r="AP157" s="35"/>
      <c r="AR157" s="29" t="s">
        <v>298</v>
      </c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</row>
    <row r="158" customFormat="false" ht="12.15" hidden="false" customHeight="true" outlineLevel="0" collapsed="false">
      <c r="A158" s="90" t="s">
        <v>299</v>
      </c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 t="s">
        <v>300</v>
      </c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31"/>
      <c r="AK158" s="31"/>
      <c r="AL158" s="31"/>
      <c r="AM158" s="31"/>
      <c r="AN158" s="31"/>
      <c r="AO158" s="31"/>
      <c r="AP158" s="31"/>
      <c r="AR158" s="30" t="s">
        <v>149</v>
      </c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 t="s">
        <v>35</v>
      </c>
      <c r="CA158" s="30"/>
      <c r="CB158" s="30"/>
      <c r="CC158" s="30" t="s">
        <v>301</v>
      </c>
      <c r="CD158" s="30"/>
      <c r="CE158" s="30"/>
      <c r="CF158" s="30"/>
      <c r="CG158" s="30"/>
      <c r="CH158" s="30"/>
      <c r="CI158" s="30"/>
    </row>
    <row r="159" customFormat="false" ht="12.15" hidden="false" customHeight="true" outlineLevel="0" collapsed="false">
      <c r="A159" s="44" t="s">
        <v>218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7" t="s">
        <v>302</v>
      </c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8" t="s">
        <v>303</v>
      </c>
      <c r="AK159" s="38"/>
      <c r="AL159" s="38"/>
      <c r="AM159" s="39"/>
      <c r="AN159" s="39"/>
      <c r="AO159" s="39"/>
      <c r="AP159" s="39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</row>
    <row r="160" customFormat="false" ht="12.15" hidden="false" customHeight="true" outlineLevel="0" collapsed="false">
      <c r="A160" s="44" t="s">
        <v>218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7" t="s">
        <v>304</v>
      </c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8" t="s">
        <v>305</v>
      </c>
      <c r="AK160" s="38"/>
      <c r="AL160" s="38"/>
      <c r="AM160" s="40"/>
      <c r="AN160" s="40"/>
      <c r="AO160" s="40"/>
      <c r="AP160" s="40"/>
      <c r="AR160" s="41" t="n">
        <v>1</v>
      </c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 t="n">
        <v>2</v>
      </c>
      <c r="CA160" s="41"/>
      <c r="CB160" s="41"/>
      <c r="CC160" s="41" t="n">
        <v>3</v>
      </c>
      <c r="CD160" s="41"/>
      <c r="CE160" s="41"/>
      <c r="CF160" s="41"/>
      <c r="CG160" s="41"/>
      <c r="CH160" s="41"/>
      <c r="CI160" s="41"/>
    </row>
    <row r="161" customFormat="false" ht="12.15" hidden="false" customHeight="true" outlineLevel="0" collapsed="false">
      <c r="A161" s="44" t="s">
        <v>218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7" t="s">
        <v>306</v>
      </c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8" t="s">
        <v>307</v>
      </c>
      <c r="AK161" s="38"/>
      <c r="AL161" s="38"/>
      <c r="AM161" s="40"/>
      <c r="AN161" s="40"/>
      <c r="AO161" s="40"/>
      <c r="AP161" s="40"/>
      <c r="AR161" s="42" t="s">
        <v>308</v>
      </c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28" t="n">
        <v>960</v>
      </c>
      <c r="CA161" s="28"/>
      <c r="CB161" s="28"/>
      <c r="CC161" s="91"/>
      <c r="CD161" s="91"/>
      <c r="CE161" s="91"/>
      <c r="CF161" s="91"/>
      <c r="CG161" s="91"/>
      <c r="CH161" s="91"/>
      <c r="CI161" s="91"/>
    </row>
    <row r="162" customFormat="false" ht="12.15" hidden="false" customHeight="true" outlineLevel="0" collapsed="false">
      <c r="A162" s="44" t="s">
        <v>218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7" t="s">
        <v>309</v>
      </c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8" t="s">
        <v>310</v>
      </c>
      <c r="AK162" s="38"/>
      <c r="AL162" s="38"/>
      <c r="AM162" s="40"/>
      <c r="AN162" s="40"/>
      <c r="AO162" s="40"/>
      <c r="AP162" s="40"/>
      <c r="AR162" s="75" t="s">
        <v>311</v>
      </c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28" t="n">
        <v>970</v>
      </c>
      <c r="CA162" s="28"/>
      <c r="CB162" s="28"/>
      <c r="CC162" s="91"/>
      <c r="CD162" s="91"/>
      <c r="CE162" s="91"/>
      <c r="CF162" s="91"/>
      <c r="CG162" s="91"/>
      <c r="CH162" s="91"/>
      <c r="CI162" s="91"/>
    </row>
    <row r="163" customFormat="false" ht="12.15" hidden="false" customHeight="true" outlineLevel="0" collapsed="false">
      <c r="A163" s="37" t="s">
        <v>312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8" t="s">
        <v>313</v>
      </c>
      <c r="AK163" s="38"/>
      <c r="AL163" s="38"/>
      <c r="AM163" s="40"/>
      <c r="AN163" s="40"/>
      <c r="AO163" s="40"/>
      <c r="AP163" s="40"/>
      <c r="AR163" s="75" t="s">
        <v>314</v>
      </c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28" t="n">
        <v>980</v>
      </c>
      <c r="CA163" s="28"/>
      <c r="CB163" s="28"/>
      <c r="CC163" s="91"/>
      <c r="CD163" s="91"/>
      <c r="CE163" s="91"/>
      <c r="CF163" s="91"/>
      <c r="CG163" s="91"/>
      <c r="CH163" s="91"/>
      <c r="CI163" s="91"/>
    </row>
    <row r="164" customFormat="false" ht="12.15" hidden="false" customHeight="true" outlineLevel="0" collapsed="false">
      <c r="A164" s="37" t="s">
        <v>315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 t="s">
        <v>316</v>
      </c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 t="s">
        <v>317</v>
      </c>
      <c r="AK164" s="37"/>
      <c r="AL164" s="37"/>
      <c r="AM164" s="92"/>
      <c r="AN164" s="92"/>
      <c r="AO164" s="92"/>
      <c r="AP164" s="92"/>
      <c r="AR164" s="93" t="s">
        <v>318</v>
      </c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28"/>
      <c r="CA164" s="28"/>
      <c r="CB164" s="28"/>
      <c r="CC164" s="91"/>
      <c r="CD164" s="91"/>
      <c r="CE164" s="91"/>
      <c r="CF164" s="91"/>
      <c r="CG164" s="91"/>
      <c r="CH164" s="91"/>
      <c r="CI164" s="91"/>
    </row>
    <row r="165" customFormat="false" ht="3.75" hidden="false" customHeight="true" outlineLevel="0" collapsed="false">
      <c r="A165" s="94"/>
      <c r="B165" s="94"/>
      <c r="C165" s="94"/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63"/>
      <c r="CA165" s="63"/>
      <c r="CB165" s="63"/>
      <c r="CC165" s="96"/>
      <c r="CD165" s="96"/>
      <c r="CE165" s="96"/>
      <c r="CF165" s="96"/>
      <c r="CG165" s="96"/>
      <c r="CH165" s="96"/>
      <c r="CI165" s="96"/>
    </row>
    <row r="166" customFormat="false" ht="12.15" hidden="false" customHeight="true" outlineLevel="0" collapsed="false">
      <c r="A166" s="97" t="s">
        <v>319</v>
      </c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</row>
    <row r="167" customFormat="false" ht="5.25" hidden="false" customHeight="true" outlineLevel="0" collapsed="false"/>
    <row r="168" customFormat="false" ht="12.15" hidden="false" customHeight="true" outlineLevel="0" collapsed="false">
      <c r="A168" s="29" t="s">
        <v>320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R168" s="29" t="s">
        <v>321</v>
      </c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</row>
    <row r="169" customFormat="false" ht="24" hidden="false" customHeight="true" outlineLevel="0" collapsed="false">
      <c r="A169" s="30" t="s">
        <v>149</v>
      </c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 t="s">
        <v>35</v>
      </c>
      <c r="AH169" s="30"/>
      <c r="AI169" s="30"/>
      <c r="AJ169" s="30" t="s">
        <v>301</v>
      </c>
      <c r="AK169" s="30"/>
      <c r="AL169" s="30"/>
      <c r="AM169" s="30"/>
      <c r="AN169" s="30"/>
      <c r="AO169" s="30"/>
      <c r="AP169" s="30"/>
      <c r="AR169" s="30" t="s">
        <v>149</v>
      </c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 t="s">
        <v>35</v>
      </c>
      <c r="CA169" s="30"/>
      <c r="CB169" s="30"/>
      <c r="CC169" s="30" t="s">
        <v>301</v>
      </c>
      <c r="CD169" s="30"/>
      <c r="CE169" s="30"/>
      <c r="CF169" s="30"/>
      <c r="CG169" s="30"/>
      <c r="CH169" s="30"/>
      <c r="CI169" s="30"/>
    </row>
    <row r="170" customFormat="false" ht="12.15" hidden="false" customHeight="true" outlineLevel="0" collapsed="false">
      <c r="A170" s="41" t="n">
        <v>1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28" t="n">
        <v>2</v>
      </c>
      <c r="AH170" s="28"/>
      <c r="AI170" s="28"/>
      <c r="AJ170" s="28" t="n">
        <v>3</v>
      </c>
      <c r="AK170" s="28"/>
      <c r="AL170" s="28"/>
      <c r="AM170" s="28"/>
      <c r="AN170" s="28"/>
      <c r="AO170" s="28"/>
      <c r="AP170" s="28"/>
      <c r="AR170" s="41" t="n">
        <v>1</v>
      </c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28" t="n">
        <v>2</v>
      </c>
      <c r="CA170" s="28"/>
      <c r="CB170" s="28"/>
      <c r="CC170" s="28" t="n">
        <v>3</v>
      </c>
      <c r="CD170" s="28"/>
      <c r="CE170" s="28"/>
      <c r="CF170" s="28"/>
      <c r="CG170" s="28"/>
      <c r="CH170" s="28"/>
      <c r="CI170" s="28"/>
    </row>
    <row r="171" customFormat="false" ht="12.15" hidden="false" customHeight="true" outlineLevel="0" collapsed="false">
      <c r="A171" s="42" t="s">
        <v>322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28" t="n">
        <v>1110</v>
      </c>
      <c r="AH171" s="28"/>
      <c r="AI171" s="28"/>
      <c r="AJ171" s="33"/>
      <c r="AK171" s="33"/>
      <c r="AL171" s="33"/>
      <c r="AM171" s="33"/>
      <c r="AN171" s="33"/>
      <c r="AO171" s="33"/>
      <c r="AP171" s="33"/>
      <c r="AR171" s="42" t="s">
        <v>323</v>
      </c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28" t="n">
        <v>1300</v>
      </c>
      <c r="CA171" s="28"/>
      <c r="CB171" s="28"/>
      <c r="CC171" s="33" t="n">
        <v>121</v>
      </c>
      <c r="CD171" s="33"/>
      <c r="CE171" s="33"/>
      <c r="CF171" s="33"/>
      <c r="CG171" s="33"/>
      <c r="CH171" s="33"/>
      <c r="CI171" s="33"/>
    </row>
    <row r="172" customFormat="false" ht="12.15" hidden="false" customHeight="true" outlineLevel="0" collapsed="false">
      <c r="A172" s="42" t="s">
        <v>324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28"/>
      <c r="AH172" s="28"/>
      <c r="AI172" s="28"/>
      <c r="AJ172" s="33"/>
      <c r="AK172" s="33"/>
      <c r="AL172" s="33"/>
      <c r="AM172" s="33"/>
      <c r="AN172" s="33"/>
      <c r="AO172" s="33"/>
      <c r="AP172" s="33"/>
      <c r="AQ172" s="47"/>
      <c r="AR172" s="75" t="s">
        <v>325</v>
      </c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28" t="n">
        <v>1310</v>
      </c>
      <c r="CA172" s="28"/>
      <c r="CB172" s="28"/>
      <c r="CC172" s="33" t="n">
        <v>14</v>
      </c>
      <c r="CD172" s="33"/>
      <c r="CE172" s="33"/>
      <c r="CF172" s="33"/>
      <c r="CG172" s="33"/>
      <c r="CH172" s="33"/>
      <c r="CI172" s="33"/>
    </row>
    <row r="173" customFormat="false" ht="12.15" hidden="false" customHeight="true" outlineLevel="0" collapsed="false">
      <c r="A173" s="42" t="s">
        <v>326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28" t="n">
        <v>1120</v>
      </c>
      <c r="AH173" s="28"/>
      <c r="AI173" s="28"/>
      <c r="AJ173" s="33"/>
      <c r="AK173" s="33"/>
      <c r="AL173" s="33"/>
      <c r="AM173" s="33"/>
      <c r="AN173" s="33"/>
      <c r="AO173" s="33"/>
      <c r="AP173" s="33"/>
      <c r="AR173" s="75" t="s">
        <v>327</v>
      </c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41" t="n">
        <v>1311</v>
      </c>
      <c r="CA173" s="41"/>
      <c r="CB173" s="41"/>
      <c r="CC173" s="50"/>
      <c r="CD173" s="50"/>
      <c r="CE173" s="50"/>
      <c r="CF173" s="50"/>
      <c r="CG173" s="50"/>
      <c r="CH173" s="50"/>
      <c r="CI173" s="50"/>
    </row>
    <row r="174" customFormat="false" ht="12.15" hidden="false" customHeight="true" outlineLevel="0" collapsed="false">
      <c r="A174" s="42" t="s">
        <v>328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28" t="n">
        <v>1130</v>
      </c>
      <c r="AH174" s="28"/>
      <c r="AI174" s="28"/>
      <c r="AJ174" s="33"/>
      <c r="AK174" s="33"/>
      <c r="AL174" s="33"/>
      <c r="AM174" s="33"/>
      <c r="AN174" s="33"/>
      <c r="AO174" s="33"/>
      <c r="AP174" s="33"/>
      <c r="AR174" s="80" t="s">
        <v>329</v>
      </c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41"/>
      <c r="CA174" s="41"/>
      <c r="CB174" s="41"/>
      <c r="CC174" s="50"/>
      <c r="CD174" s="50"/>
      <c r="CE174" s="50"/>
      <c r="CF174" s="50"/>
      <c r="CG174" s="50"/>
      <c r="CH174" s="50"/>
      <c r="CI174" s="50"/>
    </row>
    <row r="175" customFormat="false" ht="12.15" hidden="false" customHeight="true" outlineLevel="0" collapsed="false">
      <c r="A175" s="42" t="s">
        <v>330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28" t="n">
        <v>1140</v>
      </c>
      <c r="AH175" s="28"/>
      <c r="AI175" s="28"/>
      <c r="AJ175" s="33"/>
      <c r="AK175" s="33"/>
      <c r="AL175" s="33"/>
      <c r="AM175" s="33"/>
      <c r="AN175" s="33"/>
      <c r="AO175" s="33"/>
      <c r="AP175" s="33"/>
      <c r="AR175" s="80" t="s">
        <v>331</v>
      </c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28" t="n">
        <v>1312</v>
      </c>
      <c r="CA175" s="28"/>
      <c r="CB175" s="28"/>
      <c r="CC175" s="33" t="n">
        <v>14</v>
      </c>
      <c r="CD175" s="33"/>
      <c r="CE175" s="33"/>
      <c r="CF175" s="33"/>
      <c r="CG175" s="33"/>
      <c r="CH175" s="33"/>
      <c r="CI175" s="33"/>
    </row>
    <row r="176" customFormat="false" ht="12.15" hidden="false" customHeight="true" outlineLevel="0" collapsed="false">
      <c r="A176" s="42" t="s">
        <v>332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28" t="n">
        <v>1150</v>
      </c>
      <c r="AH176" s="28"/>
      <c r="AI176" s="28"/>
      <c r="AJ176" s="33"/>
      <c r="AK176" s="33"/>
      <c r="AL176" s="33"/>
      <c r="AM176" s="33"/>
      <c r="AN176" s="33"/>
      <c r="AO176" s="33"/>
      <c r="AP176" s="33"/>
      <c r="AR176" s="42" t="s">
        <v>333</v>
      </c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28" t="n">
        <v>1313</v>
      </c>
      <c r="CA176" s="28"/>
      <c r="CB176" s="28"/>
      <c r="CC176" s="33"/>
      <c r="CD176" s="33"/>
      <c r="CE176" s="33"/>
      <c r="CF176" s="33"/>
      <c r="CG176" s="33"/>
      <c r="CH176" s="33"/>
      <c r="CI176" s="33"/>
    </row>
    <row r="177" customFormat="false" ht="12.15" hidden="false" customHeight="true" outlineLevel="0" collapsed="false">
      <c r="A177" s="42" t="s">
        <v>334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28" t="n">
        <v>1160</v>
      </c>
      <c r="AH177" s="28"/>
      <c r="AI177" s="28"/>
      <c r="AJ177" s="33"/>
      <c r="AK177" s="33"/>
      <c r="AL177" s="33"/>
      <c r="AM177" s="33"/>
      <c r="AN177" s="33"/>
      <c r="AO177" s="33"/>
      <c r="AP177" s="33"/>
      <c r="AR177" s="42" t="s">
        <v>335</v>
      </c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28" t="n">
        <v>1314</v>
      </c>
      <c r="CA177" s="28"/>
      <c r="CB177" s="28"/>
      <c r="CC177" s="33"/>
      <c r="CD177" s="33"/>
      <c r="CE177" s="33"/>
      <c r="CF177" s="33"/>
      <c r="CG177" s="33"/>
      <c r="CH177" s="33"/>
      <c r="CI177" s="33"/>
    </row>
    <row r="178" customFormat="false" ht="12.15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28"/>
      <c r="AH178" s="28"/>
      <c r="AI178" s="28"/>
      <c r="AJ178" s="33"/>
      <c r="AK178" s="33"/>
      <c r="AL178" s="33"/>
      <c r="AM178" s="33"/>
      <c r="AN178" s="33"/>
      <c r="AO178" s="33"/>
      <c r="AP178" s="33"/>
      <c r="AR178" s="42" t="s">
        <v>336</v>
      </c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28" t="n">
        <v>1315</v>
      </c>
      <c r="CA178" s="28"/>
      <c r="CB178" s="28"/>
      <c r="CC178" s="33"/>
      <c r="CD178" s="33"/>
      <c r="CE178" s="33"/>
      <c r="CF178" s="33"/>
      <c r="CG178" s="33"/>
      <c r="CH178" s="33"/>
      <c r="CI178" s="33"/>
    </row>
    <row r="179" customFormat="false" ht="12.15" hidden="false" customHeight="true" outlineLevel="0" collapsed="false"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28" t="n">
        <v>1316</v>
      </c>
      <c r="CA179" s="28"/>
      <c r="CB179" s="28"/>
      <c r="CC179" s="33"/>
      <c r="CD179" s="33"/>
      <c r="CE179" s="33"/>
      <c r="CF179" s="33"/>
      <c r="CG179" s="33"/>
      <c r="CH179" s="33"/>
      <c r="CI179" s="33"/>
    </row>
    <row r="180" customFormat="false" ht="12.15" hidden="false" customHeight="true" outlineLevel="0" collapsed="false">
      <c r="A180" s="29" t="s">
        <v>337</v>
      </c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28" t="n">
        <v>1317</v>
      </c>
      <c r="CA180" s="28"/>
      <c r="CB180" s="28"/>
      <c r="CC180" s="33"/>
      <c r="CD180" s="33"/>
      <c r="CE180" s="33"/>
      <c r="CF180" s="33"/>
      <c r="CG180" s="33"/>
      <c r="CH180" s="33"/>
      <c r="CI180" s="33"/>
    </row>
    <row r="181" customFormat="false" ht="24" hidden="false" customHeight="true" outlineLevel="0" collapsed="false">
      <c r="A181" s="30" t="s">
        <v>149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 t="s">
        <v>35</v>
      </c>
      <c r="AH181" s="30"/>
      <c r="AI181" s="30"/>
      <c r="AJ181" s="30" t="s">
        <v>301</v>
      </c>
      <c r="AK181" s="30"/>
      <c r="AL181" s="30"/>
      <c r="AM181" s="30"/>
      <c r="AN181" s="30"/>
      <c r="AO181" s="30"/>
      <c r="AP181" s="30"/>
    </row>
    <row r="182" customFormat="false" ht="12.15" hidden="false" customHeight="true" outlineLevel="0" collapsed="false">
      <c r="A182" s="41" t="n">
        <v>1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28" t="n">
        <v>2</v>
      </c>
      <c r="AH182" s="28"/>
      <c r="AI182" s="28"/>
      <c r="AJ182" s="28" t="n">
        <v>3</v>
      </c>
      <c r="AK182" s="28"/>
      <c r="AL182" s="28"/>
      <c r="AM182" s="28"/>
      <c r="AN182" s="28"/>
      <c r="AO182" s="28"/>
      <c r="AP182" s="28"/>
    </row>
    <row r="183" customFormat="false" ht="12.15" hidden="false" customHeight="true" outlineLevel="0" collapsed="false">
      <c r="A183" s="75" t="s">
        <v>338</v>
      </c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28" t="n">
        <v>1210</v>
      </c>
      <c r="AH183" s="28"/>
      <c r="AI183" s="28"/>
      <c r="AJ183" s="33"/>
      <c r="AK183" s="33"/>
      <c r="AL183" s="33"/>
      <c r="AM183" s="33"/>
      <c r="AN183" s="33"/>
      <c r="AO183" s="33"/>
      <c r="AP183" s="33"/>
    </row>
    <row r="184" customFormat="false" ht="12.15" hidden="false" customHeight="true" outlineLevel="0" collapsed="false">
      <c r="A184" s="75" t="s">
        <v>339</v>
      </c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41" t="n">
        <v>1220</v>
      </c>
      <c r="AH184" s="41"/>
      <c r="AI184" s="41"/>
      <c r="AJ184" s="50"/>
      <c r="AK184" s="50"/>
      <c r="AL184" s="50"/>
      <c r="AM184" s="50"/>
      <c r="AN184" s="50"/>
      <c r="AO184" s="50"/>
      <c r="AP184" s="50"/>
    </row>
    <row r="185" customFormat="false" ht="12.15" hidden="false" customHeight="true" outlineLevel="0" collapsed="false">
      <c r="A185" s="80" t="s">
        <v>340</v>
      </c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41"/>
      <c r="AH185" s="41"/>
      <c r="AI185" s="41"/>
      <c r="AJ185" s="50"/>
      <c r="AK185" s="50"/>
      <c r="AL185" s="50"/>
      <c r="AM185" s="50"/>
      <c r="AN185" s="50"/>
      <c r="AO185" s="50"/>
      <c r="AP185" s="50"/>
    </row>
    <row r="186" customFormat="false" ht="12.15" hidden="false" customHeight="true" outlineLevel="0" collapsed="false">
      <c r="A186" s="98" t="s">
        <v>341</v>
      </c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28" t="n">
        <v>1225</v>
      </c>
      <c r="AH186" s="28"/>
      <c r="AI186" s="28"/>
      <c r="AJ186" s="33"/>
      <c r="AK186" s="33"/>
      <c r="AL186" s="33"/>
      <c r="AM186" s="33"/>
      <c r="AN186" s="33"/>
      <c r="AO186" s="33"/>
      <c r="AP186" s="33"/>
    </row>
    <row r="187" customFormat="false" ht="12.15" hidden="false" customHeight="true" outlineLevel="0" collapsed="false">
      <c r="A187" s="75" t="s">
        <v>342</v>
      </c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41" t="n">
        <v>1230</v>
      </c>
      <c r="AH187" s="41"/>
      <c r="AI187" s="41"/>
      <c r="AJ187" s="50"/>
      <c r="AK187" s="50"/>
      <c r="AL187" s="50"/>
      <c r="AM187" s="50"/>
      <c r="AN187" s="50"/>
      <c r="AO187" s="50"/>
      <c r="AP187" s="50"/>
    </row>
    <row r="188" customFormat="false" ht="12.15" hidden="false" customHeight="true" outlineLevel="0" collapsed="false">
      <c r="A188" s="80" t="s">
        <v>340</v>
      </c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41"/>
      <c r="AH188" s="41"/>
      <c r="AI188" s="41"/>
      <c r="AJ188" s="50"/>
      <c r="AK188" s="50"/>
      <c r="AL188" s="50"/>
      <c r="AM188" s="50"/>
      <c r="AN188" s="50"/>
      <c r="AO188" s="50"/>
      <c r="AP188" s="50"/>
    </row>
    <row r="189" customFormat="false" ht="12.15" hidden="false" customHeight="true" outlineLevel="0" collapsed="false">
      <c r="A189" s="80" t="s">
        <v>341</v>
      </c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28" t="n">
        <v>1235</v>
      </c>
      <c r="AH189" s="28"/>
      <c r="AI189" s="28"/>
      <c r="AJ189" s="33"/>
      <c r="AK189" s="33"/>
      <c r="AL189" s="33"/>
      <c r="AM189" s="33"/>
      <c r="AN189" s="33"/>
      <c r="AO189" s="33"/>
      <c r="AP189" s="33"/>
    </row>
    <row r="190" customFormat="false" ht="12.15" hidden="false" customHeight="true" outlineLevel="0" collapsed="false">
      <c r="A190" s="75" t="s">
        <v>343</v>
      </c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28" t="n">
        <v>1240</v>
      </c>
      <c r="AH190" s="28"/>
      <c r="AI190" s="28"/>
      <c r="AJ190" s="33"/>
      <c r="AK190" s="33"/>
      <c r="AL190" s="33"/>
      <c r="AM190" s="33"/>
      <c r="AN190" s="33"/>
      <c r="AO190" s="33"/>
      <c r="AP190" s="33"/>
    </row>
    <row r="191" customFormat="false" ht="12.15" hidden="false" customHeight="true" outlineLevel="0" collapsed="false">
      <c r="A191" s="75" t="s">
        <v>170</v>
      </c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41" t="n">
        <v>1241</v>
      </c>
      <c r="AH191" s="41"/>
      <c r="AI191" s="41"/>
      <c r="AJ191" s="50"/>
      <c r="AK191" s="50"/>
      <c r="AL191" s="50"/>
      <c r="AM191" s="50"/>
      <c r="AN191" s="50"/>
      <c r="AO191" s="50"/>
      <c r="AP191" s="50"/>
    </row>
    <row r="192" customFormat="false" ht="12.15" hidden="false" customHeight="true" outlineLevel="0" collapsed="false">
      <c r="A192" s="80" t="s">
        <v>344</v>
      </c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41"/>
      <c r="AH192" s="41"/>
      <c r="AI192" s="41"/>
      <c r="AJ192" s="50"/>
      <c r="AK192" s="50"/>
      <c r="AL192" s="50"/>
      <c r="AM192" s="50"/>
      <c r="AN192" s="50"/>
      <c r="AO192" s="50"/>
      <c r="AP192" s="50"/>
    </row>
    <row r="193" customFormat="false" ht="12.15" hidden="false" customHeight="true" outlineLevel="0" collapsed="false">
      <c r="A193" s="80" t="s">
        <v>345</v>
      </c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28" t="n">
        <v>1242</v>
      </c>
      <c r="AH193" s="28"/>
      <c r="AI193" s="28"/>
      <c r="AJ193" s="33"/>
      <c r="AK193" s="33"/>
      <c r="AL193" s="33"/>
      <c r="AM193" s="33"/>
      <c r="AN193" s="33"/>
      <c r="AO193" s="33"/>
      <c r="AP193" s="33"/>
    </row>
    <row r="194" customFormat="false" ht="12.15" hidden="false" customHeight="true" outlineLevel="0" collapsed="false">
      <c r="A194" s="42" t="s">
        <v>346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28" t="n">
        <v>1243</v>
      </c>
      <c r="AH194" s="28"/>
      <c r="AI194" s="28"/>
      <c r="AJ194" s="33"/>
      <c r="AK194" s="33"/>
      <c r="AL194" s="33"/>
      <c r="AM194" s="33"/>
      <c r="AN194" s="33"/>
      <c r="AO194" s="33"/>
      <c r="AP194" s="33"/>
    </row>
    <row r="195" customFormat="false" ht="12.15" hidden="false" customHeight="true" outlineLevel="0" collapsed="false">
      <c r="A195" s="75" t="s">
        <v>347</v>
      </c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28" t="n">
        <v>1250</v>
      </c>
      <c r="AH195" s="28"/>
      <c r="AI195" s="28"/>
      <c r="AJ195" s="33"/>
      <c r="AK195" s="33"/>
      <c r="AL195" s="33"/>
      <c r="AM195" s="33"/>
      <c r="AN195" s="33"/>
      <c r="AO195" s="33"/>
      <c r="AP195" s="33"/>
    </row>
    <row r="196" customFormat="false" ht="12.15" hidden="false" customHeight="true" outlineLevel="0" collapsed="false">
      <c r="A196" s="75" t="s">
        <v>170</v>
      </c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41" t="n">
        <v>1251</v>
      </c>
      <c r="AH196" s="41"/>
      <c r="AI196" s="41"/>
      <c r="AJ196" s="50"/>
      <c r="AK196" s="50"/>
      <c r="AL196" s="50"/>
      <c r="AM196" s="50"/>
      <c r="AN196" s="50"/>
      <c r="AO196" s="50"/>
      <c r="AP196" s="50"/>
    </row>
    <row r="197" customFormat="false" ht="12.15" hidden="false" customHeight="true" outlineLevel="0" collapsed="false">
      <c r="A197" s="80" t="s">
        <v>344</v>
      </c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41"/>
      <c r="AH197" s="41"/>
      <c r="AI197" s="41"/>
      <c r="AJ197" s="50"/>
      <c r="AK197" s="50"/>
      <c r="AL197" s="50"/>
      <c r="AM197" s="50"/>
      <c r="AN197" s="50"/>
      <c r="AO197" s="50"/>
      <c r="AP197" s="50"/>
    </row>
    <row r="198" customFormat="false" ht="12.15" hidden="false" customHeight="true" outlineLevel="0" collapsed="false">
      <c r="A198" s="80" t="s">
        <v>345</v>
      </c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28" t="n">
        <v>1252</v>
      </c>
      <c r="AH198" s="28"/>
      <c r="AI198" s="28"/>
      <c r="AJ198" s="33"/>
      <c r="AK198" s="33"/>
      <c r="AL198" s="33"/>
      <c r="AM198" s="33"/>
      <c r="AN198" s="33"/>
      <c r="AO198" s="33"/>
      <c r="AP198" s="33"/>
    </row>
    <row r="199" customFormat="false" ht="12.15" hidden="false" customHeight="true" outlineLevel="0" collapsed="false">
      <c r="A199" s="42" t="s">
        <v>346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28" t="n">
        <v>1253</v>
      </c>
      <c r="AH199" s="28"/>
      <c r="AI199" s="28"/>
      <c r="AJ199" s="33"/>
      <c r="AK199" s="33"/>
      <c r="AL199" s="33"/>
      <c r="AM199" s="33"/>
      <c r="AN199" s="33"/>
      <c r="AO199" s="33"/>
      <c r="AP199" s="33"/>
    </row>
    <row r="201" customFormat="false" ht="12.15" hidden="false" customHeight="true" outlineLevel="0" collapsed="false">
      <c r="A201" s="29" t="s">
        <v>348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</row>
    <row r="202" customFormat="false" ht="12.15" hidden="false" customHeight="true" outlineLevel="0" collapsed="false">
      <c r="A202" s="99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2.15" hidden="false" customHeight="true" outlineLevel="0" collapsed="false">
      <c r="A203" s="30" t="s">
        <v>349</v>
      </c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 t="s">
        <v>35</v>
      </c>
      <c r="Y203" s="30"/>
      <c r="Z203" s="30"/>
      <c r="AA203" s="30"/>
      <c r="AB203" s="30" t="s">
        <v>350</v>
      </c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 t="s">
        <v>351</v>
      </c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</row>
    <row r="204" customFormat="false" ht="22.6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 t="s">
        <v>352</v>
      </c>
      <c r="AC204" s="30"/>
      <c r="AD204" s="30"/>
      <c r="AE204" s="30"/>
      <c r="AF204" s="30"/>
      <c r="AG204" s="30"/>
      <c r="AH204" s="30"/>
      <c r="AI204" s="30"/>
      <c r="AJ204" s="30" t="s">
        <v>353</v>
      </c>
      <c r="AK204" s="30"/>
      <c r="AL204" s="30"/>
      <c r="AM204" s="30"/>
      <c r="AN204" s="30" t="s">
        <v>354</v>
      </c>
      <c r="AO204" s="30"/>
      <c r="AP204" s="30"/>
      <c r="AQ204" s="30"/>
      <c r="AR204" s="30"/>
      <c r="AS204" s="30"/>
      <c r="AT204" s="30"/>
      <c r="AU204" s="30"/>
      <c r="AV204" s="30" t="s">
        <v>355</v>
      </c>
      <c r="AW204" s="30"/>
      <c r="AX204" s="30"/>
      <c r="AY204" s="30"/>
      <c r="AZ204" s="30" t="s">
        <v>356</v>
      </c>
      <c r="BA204" s="30"/>
      <c r="BB204" s="30"/>
      <c r="BC204" s="30"/>
      <c r="BD204" s="30" t="s">
        <v>357</v>
      </c>
      <c r="BE204" s="30"/>
      <c r="BF204" s="30"/>
      <c r="BG204" s="30"/>
      <c r="BH204" s="30" t="s">
        <v>358</v>
      </c>
      <c r="BI204" s="30"/>
      <c r="BJ204" s="30"/>
      <c r="BK204" s="30"/>
      <c r="BL204" s="30"/>
      <c r="BM204" s="30"/>
      <c r="BN204" s="30"/>
      <c r="BO204" s="30"/>
      <c r="BP204" s="30" t="s">
        <v>352</v>
      </c>
      <c r="BQ204" s="30"/>
      <c r="BR204" s="30"/>
      <c r="BS204" s="30"/>
      <c r="BT204" s="30" t="s">
        <v>359</v>
      </c>
      <c r="BU204" s="30"/>
      <c r="BV204" s="30"/>
      <c r="BW204" s="30"/>
      <c r="BX204" s="30" t="s">
        <v>360</v>
      </c>
      <c r="BY204" s="30"/>
      <c r="BZ204" s="30"/>
      <c r="CA204" s="30"/>
      <c r="CB204" s="30" t="s">
        <v>354</v>
      </c>
      <c r="CC204" s="30"/>
      <c r="CD204" s="30"/>
      <c r="CE204" s="30"/>
      <c r="CF204" s="30" t="s">
        <v>358</v>
      </c>
      <c r="CG204" s="30"/>
      <c r="CH204" s="30"/>
      <c r="CI204" s="30"/>
    </row>
    <row r="205" customFormat="false" ht="43.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 t="s">
        <v>361</v>
      </c>
      <c r="AC205" s="30"/>
      <c r="AD205" s="30"/>
      <c r="AE205" s="30"/>
      <c r="AF205" s="30" t="s">
        <v>362</v>
      </c>
      <c r="AG205" s="30"/>
      <c r="AH205" s="30"/>
      <c r="AI205" s="30"/>
      <c r="AJ205" s="30"/>
      <c r="AK205" s="30"/>
      <c r="AL205" s="30"/>
      <c r="AM205" s="30"/>
      <c r="AN205" s="30" t="s">
        <v>361</v>
      </c>
      <c r="AO205" s="30"/>
      <c r="AP205" s="30"/>
      <c r="AQ205" s="30"/>
      <c r="AR205" s="30" t="s">
        <v>362</v>
      </c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 t="s">
        <v>361</v>
      </c>
      <c r="BI205" s="30"/>
      <c r="BJ205" s="30"/>
      <c r="BK205" s="30"/>
      <c r="BL205" s="30" t="s">
        <v>362</v>
      </c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</row>
    <row r="206" customFormat="false" ht="12.15" hidden="false" customHeight="true" outlineLevel="0" collapsed="false">
      <c r="A206" s="101" t="n">
        <v>1</v>
      </c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 t="n">
        <v>2</v>
      </c>
      <c r="Y206" s="101"/>
      <c r="Z206" s="101"/>
      <c r="AA206" s="101"/>
      <c r="AB206" s="101" t="n">
        <v>3</v>
      </c>
      <c r="AC206" s="101"/>
      <c r="AD206" s="101"/>
      <c r="AE206" s="101"/>
      <c r="AF206" s="101" t="n">
        <v>4</v>
      </c>
      <c r="AG206" s="101"/>
      <c r="AH206" s="101"/>
      <c r="AI206" s="101"/>
      <c r="AJ206" s="101" t="n">
        <v>5</v>
      </c>
      <c r="AK206" s="101"/>
      <c r="AL206" s="101"/>
      <c r="AM206" s="101"/>
      <c r="AN206" s="101" t="n">
        <v>6</v>
      </c>
      <c r="AO206" s="101"/>
      <c r="AP206" s="101"/>
      <c r="AQ206" s="101"/>
      <c r="AR206" s="101" t="n">
        <v>7</v>
      </c>
      <c r="AS206" s="101"/>
      <c r="AT206" s="101"/>
      <c r="AU206" s="101"/>
      <c r="AV206" s="101" t="n">
        <v>8</v>
      </c>
      <c r="AW206" s="101"/>
      <c r="AX206" s="101"/>
      <c r="AY206" s="101"/>
      <c r="AZ206" s="101" t="n">
        <v>9</v>
      </c>
      <c r="BA206" s="101"/>
      <c r="BB206" s="101"/>
      <c r="BC206" s="101"/>
      <c r="BD206" s="101" t="n">
        <v>10</v>
      </c>
      <c r="BE206" s="101"/>
      <c r="BF206" s="101"/>
      <c r="BG206" s="101"/>
      <c r="BH206" s="101" t="n">
        <v>11</v>
      </c>
      <c r="BI206" s="101"/>
      <c r="BJ206" s="101"/>
      <c r="BK206" s="101"/>
      <c r="BL206" s="101" t="n">
        <v>12</v>
      </c>
      <c r="BM206" s="101"/>
      <c r="BN206" s="101"/>
      <c r="BO206" s="101"/>
      <c r="BP206" s="101" t="n">
        <v>13</v>
      </c>
      <c r="BQ206" s="101"/>
      <c r="BR206" s="101"/>
      <c r="BS206" s="101"/>
      <c r="BT206" s="101" t="n">
        <v>14</v>
      </c>
      <c r="BU206" s="101"/>
      <c r="BV206" s="101"/>
      <c r="BW206" s="101"/>
      <c r="BX206" s="101" t="n">
        <v>15</v>
      </c>
      <c r="BY206" s="101"/>
      <c r="BZ206" s="101"/>
      <c r="CA206" s="101"/>
      <c r="CB206" s="101" t="n">
        <v>16</v>
      </c>
      <c r="CC206" s="101"/>
      <c r="CD206" s="101"/>
      <c r="CE206" s="101"/>
      <c r="CF206" s="101" t="n">
        <v>17</v>
      </c>
      <c r="CG206" s="101"/>
      <c r="CH206" s="101"/>
      <c r="CI206" s="101"/>
    </row>
    <row r="207" customFormat="false" ht="24" hidden="false" customHeight="true" outlineLevel="0" collapsed="false">
      <c r="A207" s="102" t="s">
        <v>363</v>
      </c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28" t="n">
        <v>1410</v>
      </c>
      <c r="Y207" s="28"/>
      <c r="Z207" s="28"/>
      <c r="AA207" s="28"/>
      <c r="AB207" s="35" t="n">
        <f aca="false">SUM(AB209:AE213)</f>
        <v>0</v>
      </c>
      <c r="AC207" s="35"/>
      <c r="AD207" s="35"/>
      <c r="AE207" s="35"/>
      <c r="AF207" s="35" t="n">
        <f aca="false">SUM(AF209:AI213)</f>
        <v>0</v>
      </c>
      <c r="AG207" s="35"/>
      <c r="AH207" s="35"/>
      <c r="AI207" s="35"/>
      <c r="AJ207" s="35" t="n">
        <f aca="false">SUM(AJ209:AM213)</f>
        <v>0</v>
      </c>
      <c r="AK207" s="35"/>
      <c r="AL207" s="35"/>
      <c r="AM207" s="35"/>
      <c r="AN207" s="35" t="n">
        <f aca="false">SUM(AN209:AQ213)</f>
        <v>0</v>
      </c>
      <c r="AO207" s="35"/>
      <c r="AP207" s="35"/>
      <c r="AQ207" s="35"/>
      <c r="AR207" s="35" t="n">
        <f aca="false">SUM(AR209:AU213)</f>
        <v>0</v>
      </c>
      <c r="AS207" s="35"/>
      <c r="AT207" s="35"/>
      <c r="AU207" s="35"/>
      <c r="AV207" s="35" t="n">
        <f aca="false">SUM(AV209:AY213)</f>
        <v>0</v>
      </c>
      <c r="AW207" s="35"/>
      <c r="AX207" s="35"/>
      <c r="AY207" s="35"/>
      <c r="AZ207" s="35" t="n">
        <f aca="false">SUM(AZ209:BC213)</f>
        <v>0</v>
      </c>
      <c r="BA207" s="35"/>
      <c r="BB207" s="35"/>
      <c r="BC207" s="35"/>
      <c r="BD207" s="35" t="n">
        <f aca="false">SUM(BD209:BG213)</f>
        <v>0</v>
      </c>
      <c r="BE207" s="35"/>
      <c r="BF207" s="35"/>
      <c r="BG207" s="35"/>
      <c r="BH207" s="35" t="n">
        <f aca="false">SUM(BH209:BK213)</f>
        <v>0</v>
      </c>
      <c r="BI207" s="35"/>
      <c r="BJ207" s="35"/>
      <c r="BK207" s="35"/>
      <c r="BL207" s="35" t="n">
        <f aca="false">SUM(BL209:BO213)</f>
        <v>0</v>
      </c>
      <c r="BM207" s="35"/>
      <c r="BN207" s="35"/>
      <c r="BO207" s="35"/>
      <c r="BP207" s="35" t="n">
        <f aca="false">SUM(BP209:BS213)</f>
        <v>0</v>
      </c>
      <c r="BQ207" s="35"/>
      <c r="BR207" s="35"/>
      <c r="BS207" s="35"/>
      <c r="BT207" s="35" t="n">
        <f aca="false">SUM(BT209:BW213)</f>
        <v>0</v>
      </c>
      <c r="BU207" s="35"/>
      <c r="BV207" s="35"/>
      <c r="BW207" s="35"/>
      <c r="BX207" s="35" t="n">
        <f aca="false">SUM(BX209:CA213)</f>
        <v>0</v>
      </c>
      <c r="BY207" s="35"/>
      <c r="BZ207" s="35"/>
      <c r="CA207" s="35"/>
      <c r="CB207" s="35" t="n">
        <f aca="false">SUM(CB209:CE213)</f>
        <v>0</v>
      </c>
      <c r="CC207" s="35"/>
      <c r="CD207" s="35"/>
      <c r="CE207" s="35"/>
      <c r="CF207" s="35" t="n">
        <f aca="false">SUM(CF209:CI213)</f>
        <v>0</v>
      </c>
      <c r="CG207" s="35"/>
      <c r="CH207" s="35"/>
      <c r="CI207" s="35"/>
    </row>
    <row r="208" customFormat="false" ht="12.15" hidden="false" customHeight="true" outlineLevel="0" collapsed="false">
      <c r="A208" s="103" t="s">
        <v>364</v>
      </c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28"/>
      <c r="Y208" s="28"/>
      <c r="Z208" s="28"/>
      <c r="AA208" s="28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</row>
    <row r="209" customFormat="false" ht="12.15" hidden="false" customHeight="true" outlineLevel="0" collapsed="false">
      <c r="A209" s="104" t="s">
        <v>365</v>
      </c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28" t="n">
        <v>1411</v>
      </c>
      <c r="Y209" s="28"/>
      <c r="Z209" s="28"/>
      <c r="AA209" s="28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5" t="n">
        <f aca="false">AB209+AJ209-AN209-AZ209+BD209</f>
        <v>0</v>
      </c>
      <c r="BI209" s="35"/>
      <c r="BJ209" s="35"/>
      <c r="BK209" s="35"/>
      <c r="BL209" s="35" t="n">
        <f aca="false">AF209-AR209+AV209</f>
        <v>0</v>
      </c>
      <c r="BM209" s="35"/>
      <c r="BN209" s="35"/>
      <c r="BO209" s="35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5" t="n">
        <f aca="false">BP209+BT209+BX209-CB209</f>
        <v>0</v>
      </c>
      <c r="CG209" s="35"/>
      <c r="CH209" s="35"/>
      <c r="CI209" s="35"/>
    </row>
    <row r="210" customFormat="false" ht="12.15" hidden="false" customHeight="true" outlineLevel="0" collapsed="false">
      <c r="A210" s="104" t="s">
        <v>366</v>
      </c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28" t="n">
        <v>1412</v>
      </c>
      <c r="Y210" s="28"/>
      <c r="Z210" s="28"/>
      <c r="AA210" s="28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5" t="n">
        <f aca="false">AB210+AJ210-AN210-AZ210+BD210</f>
        <v>0</v>
      </c>
      <c r="BI210" s="35"/>
      <c r="BJ210" s="35"/>
      <c r="BK210" s="35"/>
      <c r="BL210" s="35" t="n">
        <f aca="false">AF210-AR210+AV210</f>
        <v>0</v>
      </c>
      <c r="BM210" s="35"/>
      <c r="BN210" s="35"/>
      <c r="BO210" s="35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5" t="n">
        <f aca="false">BP210+BT210+BX210-CB210</f>
        <v>0</v>
      </c>
      <c r="CG210" s="35"/>
      <c r="CH210" s="35"/>
      <c r="CI210" s="35"/>
    </row>
    <row r="211" customFormat="false" ht="12.15" hidden="false" customHeight="true" outlineLevel="0" collapsed="false">
      <c r="A211" s="104" t="s">
        <v>367</v>
      </c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28" t="n">
        <v>1413</v>
      </c>
      <c r="Y211" s="28"/>
      <c r="Z211" s="28"/>
      <c r="AA211" s="28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5" t="n">
        <f aca="false">AB211+AJ211-AN211-AZ211+BD211</f>
        <v>0</v>
      </c>
      <c r="BI211" s="35"/>
      <c r="BJ211" s="35"/>
      <c r="BK211" s="35"/>
      <c r="BL211" s="35" t="n">
        <f aca="false">AF211-AR211+AV211</f>
        <v>0</v>
      </c>
      <c r="BM211" s="35"/>
      <c r="BN211" s="35"/>
      <c r="BO211" s="35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5" t="n">
        <f aca="false">BP211+BT211+BX211-CB211</f>
        <v>0</v>
      </c>
      <c r="CG211" s="35"/>
      <c r="CH211" s="35"/>
      <c r="CI211" s="35"/>
    </row>
    <row r="212" customFormat="false" ht="12.15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28" t="n">
        <v>1414</v>
      </c>
      <c r="Y212" s="28"/>
      <c r="Z212" s="28"/>
      <c r="AA212" s="28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5" t="n">
        <f aca="false">AB212+AJ212-AN212-AZ212+BD212</f>
        <v>0</v>
      </c>
      <c r="BI212" s="35"/>
      <c r="BJ212" s="35"/>
      <c r="BK212" s="35"/>
      <c r="BL212" s="35" t="n">
        <f aca="false">AF212-AR212+AV212</f>
        <v>0</v>
      </c>
      <c r="BM212" s="35"/>
      <c r="BN212" s="35"/>
      <c r="BO212" s="35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5" t="n">
        <f aca="false">BP212+BT212+BX212-CB212</f>
        <v>0</v>
      </c>
      <c r="CG212" s="35"/>
      <c r="CH212" s="35"/>
      <c r="CI212" s="35"/>
    </row>
    <row r="213" customFormat="false" ht="12.15" hidden="false" customHeight="true" outlineLevel="0" collapsed="false">
      <c r="A213" s="104" t="s">
        <v>368</v>
      </c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28" t="n">
        <v>1415</v>
      </c>
      <c r="Y213" s="28"/>
      <c r="Z213" s="28"/>
      <c r="AA213" s="28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5" t="n">
        <f aca="false">AB213+AJ213-AN213-AZ213+BD213</f>
        <v>0</v>
      </c>
      <c r="BI213" s="35"/>
      <c r="BJ213" s="35"/>
      <c r="BK213" s="35"/>
      <c r="BL213" s="35" t="n">
        <f aca="false">AF213-AR213+AV213</f>
        <v>0</v>
      </c>
      <c r="BM213" s="35"/>
      <c r="BN213" s="35"/>
      <c r="BO213" s="35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5" t="n">
        <f aca="false">BP213+BT213+BX213-CB213</f>
        <v>0</v>
      </c>
      <c r="CG213" s="35"/>
      <c r="CH213" s="35"/>
      <c r="CI213" s="35"/>
    </row>
    <row r="214" customFormat="false" ht="24" hidden="false" customHeight="true" outlineLevel="0" collapsed="false">
      <c r="A214" s="102" t="s">
        <v>369</v>
      </c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28" t="n">
        <v>1420</v>
      </c>
      <c r="Y214" s="28"/>
      <c r="Z214" s="28"/>
      <c r="AA214" s="28"/>
      <c r="AB214" s="35" t="n">
        <f aca="false">SUM(AB216:AE219)</f>
        <v>146</v>
      </c>
      <c r="AC214" s="35"/>
      <c r="AD214" s="35"/>
      <c r="AE214" s="35"/>
      <c r="AF214" s="33" t="s">
        <v>171</v>
      </c>
      <c r="AG214" s="33"/>
      <c r="AH214" s="33"/>
      <c r="AI214" s="33"/>
      <c r="AJ214" s="35" t="n">
        <f aca="false">SUM(AJ216:AM219)</f>
        <v>0</v>
      </c>
      <c r="AK214" s="35"/>
      <c r="AL214" s="35"/>
      <c r="AM214" s="35"/>
      <c r="AN214" s="35" t="n">
        <f aca="false">SUM(AN216:AQ219)</f>
        <v>19</v>
      </c>
      <c r="AO214" s="35"/>
      <c r="AP214" s="35"/>
      <c r="AQ214" s="35"/>
      <c r="AR214" s="33" t="s">
        <v>171</v>
      </c>
      <c r="AS214" s="33"/>
      <c r="AT214" s="33"/>
      <c r="AU214" s="33"/>
      <c r="AV214" s="33" t="s">
        <v>171</v>
      </c>
      <c r="AW214" s="33"/>
      <c r="AX214" s="33"/>
      <c r="AY214" s="33"/>
      <c r="AZ214" s="35" t="n">
        <f aca="false">SUM(AZ216:BC219)</f>
        <v>0</v>
      </c>
      <c r="BA214" s="35"/>
      <c r="BB214" s="35"/>
      <c r="BC214" s="35"/>
      <c r="BD214" s="35" t="n">
        <f aca="false">SUM(BD216:BG219)</f>
        <v>0</v>
      </c>
      <c r="BE214" s="35"/>
      <c r="BF214" s="35"/>
      <c r="BG214" s="35"/>
      <c r="BH214" s="35" t="n">
        <f aca="false">SUM(BH216:BK219)</f>
        <v>127</v>
      </c>
      <c r="BI214" s="35"/>
      <c r="BJ214" s="35"/>
      <c r="BK214" s="35"/>
      <c r="BL214" s="33" t="s">
        <v>171</v>
      </c>
      <c r="BM214" s="33"/>
      <c r="BN214" s="33"/>
      <c r="BO214" s="33"/>
      <c r="BP214" s="35" t="n">
        <f aca="false">SUM(BP216:BS219)</f>
        <v>0</v>
      </c>
      <c r="BQ214" s="35"/>
      <c r="BR214" s="35"/>
      <c r="BS214" s="35"/>
      <c r="BT214" s="35" t="n">
        <f aca="false">SUM(BT216:BW219)</f>
        <v>0</v>
      </c>
      <c r="BU214" s="35"/>
      <c r="BV214" s="35"/>
      <c r="BW214" s="35"/>
      <c r="BX214" s="35" t="n">
        <f aca="false">SUM(BX216:CA219)</f>
        <v>0</v>
      </c>
      <c r="BY214" s="35"/>
      <c r="BZ214" s="35"/>
      <c r="CA214" s="35"/>
      <c r="CB214" s="35" t="n">
        <f aca="false">SUM(CB216:CE219)</f>
        <v>0</v>
      </c>
      <c r="CC214" s="35"/>
      <c r="CD214" s="35"/>
      <c r="CE214" s="35"/>
      <c r="CF214" s="35" t="n">
        <f aca="false">SUM(CF216:CI219)</f>
        <v>0</v>
      </c>
      <c r="CG214" s="35"/>
      <c r="CH214" s="35"/>
      <c r="CI214" s="35"/>
    </row>
    <row r="215" customFormat="false" ht="12.15" hidden="false" customHeight="true" outlineLevel="0" collapsed="false">
      <c r="A215" s="103" t="s">
        <v>370</v>
      </c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28"/>
      <c r="Y215" s="28"/>
      <c r="Z215" s="28"/>
      <c r="AA215" s="28"/>
      <c r="AB215" s="35"/>
      <c r="AC215" s="35"/>
      <c r="AD215" s="35"/>
      <c r="AE215" s="35"/>
      <c r="AF215" s="33"/>
      <c r="AG215" s="33"/>
      <c r="AH215" s="33"/>
      <c r="AI215" s="33"/>
      <c r="AJ215" s="35"/>
      <c r="AK215" s="35"/>
      <c r="AL215" s="35"/>
      <c r="AM215" s="35"/>
      <c r="AN215" s="35"/>
      <c r="AO215" s="35"/>
      <c r="AP215" s="35"/>
      <c r="AQ215" s="35"/>
      <c r="AR215" s="33"/>
      <c r="AS215" s="33"/>
      <c r="AT215" s="33"/>
      <c r="AU215" s="33"/>
      <c r="AV215" s="33"/>
      <c r="AW215" s="33"/>
      <c r="AX215" s="33"/>
      <c r="AY215" s="33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3"/>
      <c r="BM215" s="33"/>
      <c r="BN215" s="33"/>
      <c r="BO215" s="33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</row>
    <row r="216" customFormat="false" ht="12.15" hidden="false" customHeight="true" outlineLevel="0" collapsed="false">
      <c r="A216" s="104" t="s">
        <v>371</v>
      </c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28" t="n">
        <v>1421</v>
      </c>
      <c r="Y216" s="28"/>
      <c r="Z216" s="28"/>
      <c r="AA216" s="28"/>
      <c r="AB216" s="33"/>
      <c r="AC216" s="33"/>
      <c r="AD216" s="33"/>
      <c r="AE216" s="33"/>
      <c r="AF216" s="33" t="s">
        <v>171</v>
      </c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 t="s">
        <v>171</v>
      </c>
      <c r="AS216" s="33"/>
      <c r="AT216" s="33"/>
      <c r="AU216" s="33"/>
      <c r="AV216" s="33" t="s">
        <v>171</v>
      </c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5" t="n">
        <f aca="false">AB216+AJ216-AN216-AZ216+BD216</f>
        <v>0</v>
      </c>
      <c r="BI216" s="35"/>
      <c r="BJ216" s="35"/>
      <c r="BK216" s="35"/>
      <c r="BL216" s="33" t="s">
        <v>171</v>
      </c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5" t="n">
        <f aca="false">BP216+BT216+BX216-CB216</f>
        <v>0</v>
      </c>
      <c r="CG216" s="35"/>
      <c r="CH216" s="35"/>
      <c r="CI216" s="35"/>
    </row>
    <row r="217" customFormat="false" ht="12.15" hidden="false" customHeight="true" outlineLevel="0" collapsed="false">
      <c r="A217" s="104" t="s">
        <v>372</v>
      </c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28" t="n">
        <v>1422</v>
      </c>
      <c r="Y217" s="28"/>
      <c r="Z217" s="28"/>
      <c r="AA217" s="28"/>
      <c r="AB217" s="33"/>
      <c r="AC217" s="33"/>
      <c r="AD217" s="33"/>
      <c r="AE217" s="33"/>
      <c r="AF217" s="33" t="s">
        <v>171</v>
      </c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 t="s">
        <v>171</v>
      </c>
      <c r="AS217" s="33"/>
      <c r="AT217" s="33"/>
      <c r="AU217" s="33"/>
      <c r="AV217" s="33" t="s">
        <v>171</v>
      </c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5" t="n">
        <f aca="false">AB217+AJ217-AN217-AZ217+BD217</f>
        <v>0</v>
      </c>
      <c r="BI217" s="35"/>
      <c r="BJ217" s="35"/>
      <c r="BK217" s="35"/>
      <c r="BL217" s="33" t="s">
        <v>171</v>
      </c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5" t="n">
        <f aca="false">BP217+BT217+BX217-CB217</f>
        <v>0</v>
      </c>
      <c r="CG217" s="35"/>
      <c r="CH217" s="35"/>
      <c r="CI217" s="35"/>
    </row>
    <row r="218" customFormat="false" ht="12.15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28" t="n">
        <v>1423</v>
      </c>
      <c r="Y218" s="28"/>
      <c r="Z218" s="28"/>
      <c r="AA218" s="28"/>
      <c r="AB218" s="33"/>
      <c r="AC218" s="33"/>
      <c r="AD218" s="33"/>
      <c r="AE218" s="33"/>
      <c r="AF218" s="33" t="s">
        <v>171</v>
      </c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 t="s">
        <v>171</v>
      </c>
      <c r="AS218" s="33"/>
      <c r="AT218" s="33"/>
      <c r="AU218" s="33"/>
      <c r="AV218" s="33" t="s">
        <v>171</v>
      </c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5" t="n">
        <f aca="false">AB218+AJ218-AN218-AZ218+BD218</f>
        <v>0</v>
      </c>
      <c r="BI218" s="35"/>
      <c r="BJ218" s="35"/>
      <c r="BK218" s="35"/>
      <c r="BL218" s="33" t="s">
        <v>171</v>
      </c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5" t="n">
        <f aca="false">BP218+BT218+BX218-CB218</f>
        <v>0</v>
      </c>
      <c r="CG218" s="35"/>
      <c r="CH218" s="35"/>
      <c r="CI218" s="35"/>
    </row>
    <row r="219" customFormat="false" ht="12.15" hidden="false" customHeight="true" outlineLevel="0" collapsed="false">
      <c r="A219" s="104" t="s">
        <v>373</v>
      </c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28" t="n">
        <v>1424</v>
      </c>
      <c r="Y219" s="28"/>
      <c r="Z219" s="28"/>
      <c r="AA219" s="28"/>
      <c r="AB219" s="33" t="n">
        <v>146</v>
      </c>
      <c r="AC219" s="33"/>
      <c r="AD219" s="33"/>
      <c r="AE219" s="33"/>
      <c r="AF219" s="33" t="s">
        <v>171</v>
      </c>
      <c r="AG219" s="33"/>
      <c r="AH219" s="33"/>
      <c r="AI219" s="33"/>
      <c r="AJ219" s="33"/>
      <c r="AK219" s="33"/>
      <c r="AL219" s="33"/>
      <c r="AM219" s="33"/>
      <c r="AN219" s="33" t="n">
        <v>19</v>
      </c>
      <c r="AO219" s="33"/>
      <c r="AP219" s="33"/>
      <c r="AQ219" s="33"/>
      <c r="AR219" s="33" t="s">
        <v>171</v>
      </c>
      <c r="AS219" s="33"/>
      <c r="AT219" s="33"/>
      <c r="AU219" s="33"/>
      <c r="AV219" s="33" t="s">
        <v>171</v>
      </c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5" t="n">
        <f aca="false">AB219+AJ219-AN219-AZ219+BD219</f>
        <v>127</v>
      </c>
      <c r="BI219" s="35"/>
      <c r="BJ219" s="35"/>
      <c r="BK219" s="35"/>
      <c r="BL219" s="33" t="s">
        <v>171</v>
      </c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5" t="n">
        <f aca="false">BP219+BT219+BX219-CB219</f>
        <v>0</v>
      </c>
      <c r="CG219" s="35"/>
      <c r="CH219" s="35"/>
      <c r="CI219" s="35"/>
    </row>
    <row r="220" customFormat="false" ht="12.15" hidden="false" customHeight="true" outlineLevel="0" collapsed="false">
      <c r="A220" s="104" t="s">
        <v>61</v>
      </c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28" t="n">
        <v>1430</v>
      </c>
      <c r="Y220" s="28"/>
      <c r="Z220" s="28"/>
      <c r="AA220" s="28"/>
      <c r="AB220" s="35" t="n">
        <f aca="false">AB207+AB214</f>
        <v>146</v>
      </c>
      <c r="AC220" s="35"/>
      <c r="AD220" s="35"/>
      <c r="AE220" s="35"/>
      <c r="AF220" s="35" t="n">
        <f aca="false">AF207</f>
        <v>0</v>
      </c>
      <c r="AG220" s="35"/>
      <c r="AH220" s="35"/>
      <c r="AI220" s="35"/>
      <c r="AJ220" s="35" t="n">
        <f aca="false">AJ207+AJ214</f>
        <v>0</v>
      </c>
      <c r="AK220" s="35"/>
      <c r="AL220" s="35"/>
      <c r="AM220" s="35"/>
      <c r="AN220" s="35" t="n">
        <f aca="false">AN207+AN214</f>
        <v>19</v>
      </c>
      <c r="AO220" s="35"/>
      <c r="AP220" s="35"/>
      <c r="AQ220" s="35"/>
      <c r="AR220" s="35" t="n">
        <f aca="false">AR207</f>
        <v>0</v>
      </c>
      <c r="AS220" s="35"/>
      <c r="AT220" s="35"/>
      <c r="AU220" s="35"/>
      <c r="AV220" s="35" t="n">
        <f aca="false">AV207</f>
        <v>0</v>
      </c>
      <c r="AW220" s="35"/>
      <c r="AX220" s="35"/>
      <c r="AY220" s="35"/>
      <c r="AZ220" s="35" t="n">
        <f aca="false">AZ207+AZ214</f>
        <v>0</v>
      </c>
      <c r="BA220" s="35"/>
      <c r="BB220" s="35"/>
      <c r="BC220" s="35"/>
      <c r="BD220" s="35" t="n">
        <f aca="false">BD207+BD214</f>
        <v>0</v>
      </c>
      <c r="BE220" s="35"/>
      <c r="BF220" s="35"/>
      <c r="BG220" s="35"/>
      <c r="BH220" s="35" t="n">
        <f aca="false">BH207+BH214</f>
        <v>127</v>
      </c>
      <c r="BI220" s="35"/>
      <c r="BJ220" s="35"/>
      <c r="BK220" s="35"/>
      <c r="BL220" s="35" t="n">
        <f aca="false">BL207</f>
        <v>0</v>
      </c>
      <c r="BM220" s="35"/>
      <c r="BN220" s="35"/>
      <c r="BO220" s="35"/>
      <c r="BP220" s="35" t="n">
        <f aca="false">BP207+BP214</f>
        <v>0</v>
      </c>
      <c r="BQ220" s="35"/>
      <c r="BR220" s="35"/>
      <c r="BS220" s="35"/>
      <c r="BT220" s="35" t="n">
        <f aca="false">BT207+BT214</f>
        <v>0</v>
      </c>
      <c r="BU220" s="35"/>
      <c r="BV220" s="35"/>
      <c r="BW220" s="35"/>
      <c r="BX220" s="35" t="n">
        <f aca="false">BX207+BX214</f>
        <v>0</v>
      </c>
      <c r="BY220" s="35"/>
      <c r="BZ220" s="35"/>
      <c r="CA220" s="35"/>
      <c r="CB220" s="35" t="n">
        <f aca="false">CB207+CB214</f>
        <v>0</v>
      </c>
      <c r="CC220" s="35"/>
      <c r="CD220" s="35"/>
      <c r="CE220" s="35"/>
      <c r="CF220" s="35" t="n">
        <f aca="false">CF207+CF214</f>
        <v>0</v>
      </c>
      <c r="CG220" s="35"/>
      <c r="CH220" s="35"/>
      <c r="CI220" s="35"/>
    </row>
    <row r="222" customFormat="false" ht="12.15" hidden="false" customHeight="true" outlineLevel="0" collapsed="false">
      <c r="A222" s="37" t="s">
        <v>374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 t="s">
        <v>375</v>
      </c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105" t="s">
        <v>376</v>
      </c>
      <c r="BI222" s="105"/>
      <c r="BJ222" s="105"/>
      <c r="BK222" s="105"/>
      <c r="BL222" s="105"/>
      <c r="BM222" s="106"/>
      <c r="BN222" s="106"/>
      <c r="BO222" s="106"/>
      <c r="BP222" s="106"/>
      <c r="BQ222" s="106"/>
      <c r="BR222" s="106"/>
      <c r="BS222" s="106"/>
      <c r="BT222" s="106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</row>
    <row r="223" customFormat="false" ht="24.75" hidden="false" customHeight="true" outlineLevel="0" collapsed="false">
      <c r="A223" s="37" t="s">
        <v>377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 t="s">
        <v>378</v>
      </c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105" t="s">
        <v>379</v>
      </c>
      <c r="BI223" s="105"/>
      <c r="BJ223" s="105"/>
      <c r="BK223" s="105"/>
      <c r="BL223" s="105"/>
      <c r="BM223" s="107"/>
      <c r="BN223" s="107"/>
      <c r="BO223" s="107"/>
      <c r="BP223" s="107"/>
      <c r="BQ223" s="107"/>
      <c r="BR223" s="107"/>
      <c r="BS223" s="107"/>
      <c r="BT223" s="107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</row>
    <row r="224" customFormat="false" ht="24.75" hidden="false" customHeight="true" outlineLevel="0" collapsed="false">
      <c r="A224" s="37" t="s">
        <v>380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 t="s">
        <v>381</v>
      </c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105" t="s">
        <v>382</v>
      </c>
      <c r="BI224" s="105"/>
      <c r="BJ224" s="105"/>
      <c r="BK224" s="105"/>
      <c r="BL224" s="105"/>
      <c r="BM224" s="106"/>
      <c r="BN224" s="106"/>
      <c r="BO224" s="106"/>
      <c r="BP224" s="106"/>
      <c r="BQ224" s="106"/>
      <c r="BR224" s="106"/>
      <c r="BS224" s="106"/>
      <c r="BT224" s="106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</row>
    <row r="225" customFormat="false" ht="12.15" hidden="false" customHeight="tru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</row>
    <row r="226" customFormat="false" ht="12.15" hidden="false" customHeight="true" outlineLevel="0" collapsed="false">
      <c r="A226" s="29" t="s">
        <v>383</v>
      </c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</row>
    <row r="227" customFormat="false" ht="12.15" hidden="false" customHeight="true" outlineLevel="0" collapsed="false">
      <c r="A227" s="99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</row>
    <row r="228" customFormat="false" ht="35.4" hidden="false" customHeight="true" outlineLevel="0" collapsed="false">
      <c r="A228" s="28" t="s">
        <v>149</v>
      </c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 t="s">
        <v>35</v>
      </c>
      <c r="AE228" s="28"/>
      <c r="AF228" s="28"/>
      <c r="AG228" s="28"/>
      <c r="AH228" s="28" t="s">
        <v>384</v>
      </c>
      <c r="AI228" s="28"/>
      <c r="AJ228" s="28"/>
      <c r="AK228" s="28"/>
      <c r="AL228" s="28"/>
      <c r="AM228" s="28"/>
      <c r="AN228" s="28" t="s">
        <v>385</v>
      </c>
      <c r="AO228" s="28"/>
      <c r="AP228" s="28"/>
      <c r="AQ228" s="28"/>
      <c r="AR228" s="28"/>
      <c r="AS228" s="28"/>
      <c r="AT228" s="28" t="s">
        <v>386</v>
      </c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 t="s">
        <v>387</v>
      </c>
      <c r="BG228" s="28"/>
      <c r="BH228" s="28"/>
      <c r="BI228" s="28"/>
      <c r="BJ228" s="28"/>
      <c r="BK228" s="28"/>
      <c r="BL228" s="28" t="s">
        <v>388</v>
      </c>
      <c r="BM228" s="28"/>
      <c r="BN228" s="28"/>
      <c r="BO228" s="28"/>
      <c r="BP228" s="28"/>
      <c r="BQ228" s="28"/>
      <c r="BR228" s="28" t="s">
        <v>389</v>
      </c>
      <c r="BS228" s="28"/>
      <c r="BT228" s="28"/>
      <c r="BU228" s="28"/>
      <c r="BV228" s="28"/>
      <c r="BW228" s="28"/>
      <c r="BX228" s="28" t="s">
        <v>390</v>
      </c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</row>
    <row r="229" customFormat="false" ht="38.2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 t="s">
        <v>391</v>
      </c>
      <c r="AU229" s="28"/>
      <c r="AV229" s="28"/>
      <c r="AW229" s="28"/>
      <c r="AX229" s="28"/>
      <c r="AY229" s="28"/>
      <c r="AZ229" s="28" t="s">
        <v>392</v>
      </c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 t="s">
        <v>393</v>
      </c>
      <c r="BY229" s="28"/>
      <c r="BZ229" s="28"/>
      <c r="CA229" s="28"/>
      <c r="CB229" s="28"/>
      <c r="CC229" s="28"/>
      <c r="CD229" s="28" t="s">
        <v>394</v>
      </c>
      <c r="CE229" s="28"/>
      <c r="CF229" s="28"/>
      <c r="CG229" s="28"/>
      <c r="CH229" s="28"/>
      <c r="CI229" s="28"/>
    </row>
    <row r="230" customFormat="false" ht="12.75" hidden="false" customHeight="true" outlineLevel="0" collapsed="false">
      <c r="A230" s="28" t="n">
        <v>1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 t="n">
        <v>2</v>
      </c>
      <c r="AE230" s="28"/>
      <c r="AF230" s="28"/>
      <c r="AG230" s="28"/>
      <c r="AH230" s="28" t="n">
        <v>3</v>
      </c>
      <c r="AI230" s="28"/>
      <c r="AJ230" s="28"/>
      <c r="AK230" s="28"/>
      <c r="AL230" s="28"/>
      <c r="AM230" s="28"/>
      <c r="AN230" s="28" t="n">
        <v>4</v>
      </c>
      <c r="AO230" s="28"/>
      <c r="AP230" s="28"/>
      <c r="AQ230" s="28"/>
      <c r="AR230" s="28"/>
      <c r="AS230" s="28"/>
      <c r="AT230" s="28" t="n">
        <v>5</v>
      </c>
      <c r="AU230" s="28"/>
      <c r="AV230" s="28"/>
      <c r="AW230" s="28"/>
      <c r="AX230" s="28"/>
      <c r="AY230" s="28"/>
      <c r="AZ230" s="28" t="n">
        <v>6</v>
      </c>
      <c r="BA230" s="28"/>
      <c r="BB230" s="28"/>
      <c r="BC230" s="28"/>
      <c r="BD230" s="28"/>
      <c r="BE230" s="28"/>
      <c r="BF230" s="28" t="n">
        <v>7</v>
      </c>
      <c r="BG230" s="28"/>
      <c r="BH230" s="28"/>
      <c r="BI230" s="28"/>
      <c r="BJ230" s="28"/>
      <c r="BK230" s="28"/>
      <c r="BL230" s="28" t="n">
        <v>8</v>
      </c>
      <c r="BM230" s="28"/>
      <c r="BN230" s="28"/>
      <c r="BO230" s="28"/>
      <c r="BP230" s="28"/>
      <c r="BQ230" s="28"/>
      <c r="BR230" s="28" t="n">
        <v>9</v>
      </c>
      <c r="BS230" s="28"/>
      <c r="BT230" s="28"/>
      <c r="BU230" s="28"/>
      <c r="BV230" s="28"/>
      <c r="BW230" s="28"/>
      <c r="BX230" s="28" t="n">
        <v>10</v>
      </c>
      <c r="BY230" s="28"/>
      <c r="BZ230" s="28"/>
      <c r="CA230" s="28"/>
      <c r="CB230" s="28"/>
      <c r="CC230" s="28"/>
      <c r="CD230" s="28" t="n">
        <v>11</v>
      </c>
      <c r="CE230" s="28"/>
      <c r="CF230" s="28"/>
      <c r="CG230" s="28"/>
      <c r="CH230" s="28"/>
      <c r="CI230" s="28"/>
    </row>
    <row r="231" customFormat="false" ht="24" hidden="false" customHeight="true" outlineLevel="0" collapsed="false">
      <c r="A231" s="108" t="s">
        <v>395</v>
      </c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28" t="n">
        <v>1500</v>
      </c>
      <c r="AE231" s="28"/>
      <c r="AF231" s="28"/>
      <c r="AG231" s="28"/>
      <c r="AH231" s="35" t="n">
        <f aca="false">SUM(AH233,AH237:AM243)</f>
        <v>0</v>
      </c>
      <c r="AI231" s="35"/>
      <c r="AJ231" s="35"/>
      <c r="AK231" s="35"/>
      <c r="AL231" s="35"/>
      <c r="AM231" s="35"/>
      <c r="AN231" s="109" t="s">
        <v>396</v>
      </c>
      <c r="AO231" s="110" t="n">
        <f aca="false">SUM(AO233,AO237:AR243)</f>
        <v>0</v>
      </c>
      <c r="AP231" s="110"/>
      <c r="AQ231" s="110"/>
      <c r="AR231" s="110"/>
      <c r="AS231" s="111" t="s">
        <v>397</v>
      </c>
      <c r="AT231" s="35" t="n">
        <f aca="false">SUM(AT233,AT237:AY243)</f>
        <v>0</v>
      </c>
      <c r="AU231" s="35"/>
      <c r="AV231" s="35"/>
      <c r="AW231" s="35"/>
      <c r="AX231" s="35"/>
      <c r="AY231" s="35"/>
      <c r="AZ231" s="109" t="s">
        <v>396</v>
      </c>
      <c r="BA231" s="110" t="n">
        <f aca="false">SUM(BA233,BA237:BD243)</f>
        <v>0</v>
      </c>
      <c r="BB231" s="110"/>
      <c r="BC231" s="110"/>
      <c r="BD231" s="110"/>
      <c r="BE231" s="111" t="s">
        <v>397</v>
      </c>
      <c r="BF231" s="35" t="n">
        <f aca="false">SUM(BF233,BF237:BK243)</f>
        <v>0</v>
      </c>
      <c r="BG231" s="35"/>
      <c r="BH231" s="35"/>
      <c r="BI231" s="35"/>
      <c r="BJ231" s="35"/>
      <c r="BK231" s="35"/>
      <c r="BL231" s="35" t="n">
        <f aca="false">SUM(BL233,BL237:BQ243)</f>
        <v>0</v>
      </c>
      <c r="BM231" s="35"/>
      <c r="BN231" s="35"/>
      <c r="BO231" s="35"/>
      <c r="BP231" s="35"/>
      <c r="BQ231" s="35"/>
      <c r="BR231" s="109" t="s">
        <v>396</v>
      </c>
      <c r="BS231" s="110" t="n">
        <f aca="false">SUM(BS233,BS237:BV243)</f>
        <v>0</v>
      </c>
      <c r="BT231" s="110"/>
      <c r="BU231" s="110"/>
      <c r="BV231" s="110"/>
      <c r="BW231" s="111" t="s">
        <v>397</v>
      </c>
      <c r="BX231" s="35" t="n">
        <f aca="false">SUM(BX233,BX237:CC243)</f>
        <v>0</v>
      </c>
      <c r="BY231" s="35"/>
      <c r="BZ231" s="35"/>
      <c r="CA231" s="35"/>
      <c r="CB231" s="35"/>
      <c r="CC231" s="35"/>
      <c r="CD231" s="35" t="n">
        <f aca="false">SUM(CD233,CD237:CI243)</f>
        <v>0</v>
      </c>
      <c r="CE231" s="35"/>
      <c r="CF231" s="35"/>
      <c r="CG231" s="35"/>
      <c r="CH231" s="35"/>
      <c r="CI231" s="35"/>
    </row>
    <row r="232" customFormat="false" ht="12.15" hidden="false" customHeight="true" outlineLevel="0" collapsed="false">
      <c r="A232" s="112" t="s">
        <v>170</v>
      </c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28"/>
      <c r="AE232" s="28"/>
      <c r="AF232" s="28"/>
      <c r="AG232" s="28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</row>
    <row r="233" customFormat="false" ht="12.15" hidden="false" customHeight="true" outlineLevel="0" collapsed="false">
      <c r="A233" s="104" t="s">
        <v>398</v>
      </c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28" t="n">
        <v>1510</v>
      </c>
      <c r="AE233" s="28"/>
      <c r="AF233" s="28"/>
      <c r="AG233" s="28"/>
      <c r="AH233" s="33"/>
      <c r="AI233" s="33"/>
      <c r="AJ233" s="33"/>
      <c r="AK233" s="33"/>
      <c r="AL233" s="33"/>
      <c r="AM233" s="33"/>
      <c r="AN233" s="113" t="s">
        <v>396</v>
      </c>
      <c r="AO233" s="114"/>
      <c r="AP233" s="114"/>
      <c r="AQ233" s="114"/>
      <c r="AR233" s="114"/>
      <c r="AS233" s="115" t="s">
        <v>397</v>
      </c>
      <c r="AT233" s="33"/>
      <c r="AU233" s="33"/>
      <c r="AV233" s="33"/>
      <c r="AW233" s="33"/>
      <c r="AX233" s="33"/>
      <c r="AY233" s="33"/>
      <c r="AZ233" s="113" t="s">
        <v>396</v>
      </c>
      <c r="BA233" s="114"/>
      <c r="BB233" s="114"/>
      <c r="BC233" s="114"/>
      <c r="BD233" s="114"/>
      <c r="BE233" s="115" t="s">
        <v>397</v>
      </c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113" t="s">
        <v>396</v>
      </c>
      <c r="BS233" s="114"/>
      <c r="BT233" s="114"/>
      <c r="BU233" s="114"/>
      <c r="BV233" s="114"/>
      <c r="BW233" s="115" t="s">
        <v>397</v>
      </c>
      <c r="BX233" s="35" t="n">
        <f aca="false">BL233-BS233</f>
        <v>0</v>
      </c>
      <c r="BY233" s="35"/>
      <c r="BZ233" s="35"/>
      <c r="CA233" s="35"/>
      <c r="CB233" s="35"/>
      <c r="CC233" s="35"/>
      <c r="CD233" s="35" t="n">
        <f aca="false">AT233-BA233-BF233+BX233</f>
        <v>0</v>
      </c>
      <c r="CE233" s="35"/>
      <c r="CF233" s="35"/>
      <c r="CG233" s="35"/>
      <c r="CH233" s="35"/>
      <c r="CI233" s="35"/>
    </row>
    <row r="234" customFormat="false" ht="12.15" hidden="false" customHeight="true" outlineLevel="0" collapsed="false">
      <c r="A234" s="116" t="s">
        <v>399</v>
      </c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28" t="n">
        <v>1511</v>
      </c>
      <c r="AE234" s="28"/>
      <c r="AF234" s="28"/>
      <c r="AG234" s="28"/>
      <c r="AH234" s="33"/>
      <c r="AI234" s="33"/>
      <c r="AJ234" s="33"/>
      <c r="AK234" s="33"/>
      <c r="AL234" s="33"/>
      <c r="AM234" s="33"/>
      <c r="AN234" s="113" t="s">
        <v>396</v>
      </c>
      <c r="AO234" s="114"/>
      <c r="AP234" s="114"/>
      <c r="AQ234" s="114"/>
      <c r="AR234" s="114"/>
      <c r="AS234" s="115" t="s">
        <v>397</v>
      </c>
      <c r="AT234" s="33"/>
      <c r="AU234" s="33"/>
      <c r="AV234" s="33"/>
      <c r="AW234" s="33"/>
      <c r="AX234" s="33"/>
      <c r="AY234" s="33"/>
      <c r="AZ234" s="113" t="s">
        <v>396</v>
      </c>
      <c r="BA234" s="114"/>
      <c r="BB234" s="114"/>
      <c r="BC234" s="114"/>
      <c r="BD234" s="114"/>
      <c r="BE234" s="115" t="s">
        <v>397</v>
      </c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113" t="s">
        <v>396</v>
      </c>
      <c r="BS234" s="114"/>
      <c r="BT234" s="114"/>
      <c r="BU234" s="114"/>
      <c r="BV234" s="114"/>
      <c r="BW234" s="115" t="s">
        <v>397</v>
      </c>
      <c r="BX234" s="35" t="n">
        <f aca="false">BL234-BS234</f>
        <v>0</v>
      </c>
      <c r="BY234" s="35"/>
      <c r="BZ234" s="35"/>
      <c r="CA234" s="35"/>
      <c r="CB234" s="35"/>
      <c r="CC234" s="35"/>
      <c r="CD234" s="35" t="n">
        <f aca="false">AT234-BA234-BF234+BX234</f>
        <v>0</v>
      </c>
      <c r="CE234" s="35"/>
      <c r="CF234" s="35"/>
      <c r="CG234" s="35"/>
      <c r="CH234" s="35"/>
      <c r="CI234" s="35"/>
    </row>
    <row r="235" customFormat="false" ht="12.15" hidden="false" customHeight="true" outlineLevel="0" collapsed="false">
      <c r="A235" s="117" t="s">
        <v>400</v>
      </c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28"/>
      <c r="AE235" s="28"/>
      <c r="AF235" s="28"/>
      <c r="AG235" s="28"/>
      <c r="AH235" s="33"/>
      <c r="AI235" s="33"/>
      <c r="AJ235" s="33"/>
      <c r="AK235" s="33"/>
      <c r="AL235" s="33"/>
      <c r="AM235" s="33"/>
      <c r="AN235" s="113"/>
      <c r="AO235" s="114"/>
      <c r="AP235" s="114"/>
      <c r="AQ235" s="114"/>
      <c r="AR235" s="114"/>
      <c r="AS235" s="115"/>
      <c r="AT235" s="33"/>
      <c r="AU235" s="33"/>
      <c r="AV235" s="33"/>
      <c r="AW235" s="33"/>
      <c r="AX235" s="33"/>
      <c r="AY235" s="33"/>
      <c r="AZ235" s="113"/>
      <c r="BA235" s="114"/>
      <c r="BB235" s="114"/>
      <c r="BC235" s="114"/>
      <c r="BD235" s="114"/>
      <c r="BE235" s="115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113"/>
      <c r="BS235" s="114"/>
      <c r="BT235" s="114"/>
      <c r="BU235" s="114"/>
      <c r="BV235" s="114"/>
      <c r="BW235" s="11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</row>
    <row r="236" customFormat="false" ht="12.15" hidden="false" customHeight="true" outlineLevel="0" collapsed="false">
      <c r="A236" s="112" t="s">
        <v>401</v>
      </c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28" t="n">
        <v>1512</v>
      </c>
      <c r="AE236" s="28"/>
      <c r="AF236" s="28"/>
      <c r="AG236" s="28"/>
      <c r="AH236" s="33"/>
      <c r="AI236" s="33"/>
      <c r="AJ236" s="33"/>
      <c r="AK236" s="33"/>
      <c r="AL236" s="33"/>
      <c r="AM236" s="33"/>
      <c r="AN236" s="113" t="s">
        <v>396</v>
      </c>
      <c r="AO236" s="114"/>
      <c r="AP236" s="114"/>
      <c r="AQ236" s="114"/>
      <c r="AR236" s="114"/>
      <c r="AS236" s="115" t="s">
        <v>397</v>
      </c>
      <c r="AT236" s="33"/>
      <c r="AU236" s="33"/>
      <c r="AV236" s="33"/>
      <c r="AW236" s="33"/>
      <c r="AX236" s="33"/>
      <c r="AY236" s="33"/>
      <c r="AZ236" s="113" t="s">
        <v>396</v>
      </c>
      <c r="BA236" s="114"/>
      <c r="BB236" s="114"/>
      <c r="BC236" s="114"/>
      <c r="BD236" s="114"/>
      <c r="BE236" s="115" t="s">
        <v>397</v>
      </c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113" t="s">
        <v>396</v>
      </c>
      <c r="BS236" s="114"/>
      <c r="BT236" s="114"/>
      <c r="BU236" s="114"/>
      <c r="BV236" s="114"/>
      <c r="BW236" s="115" t="s">
        <v>397</v>
      </c>
      <c r="BX236" s="35" t="n">
        <f aca="false">BL236-BS236</f>
        <v>0</v>
      </c>
      <c r="BY236" s="35"/>
      <c r="BZ236" s="35"/>
      <c r="CA236" s="35"/>
      <c r="CB236" s="35"/>
      <c r="CC236" s="35"/>
      <c r="CD236" s="35" t="n">
        <f aca="false">AT236-BA236-BF236+BX236</f>
        <v>0</v>
      </c>
      <c r="CE236" s="35"/>
      <c r="CF236" s="35"/>
      <c r="CG236" s="35"/>
      <c r="CH236" s="35"/>
      <c r="CI236" s="35"/>
    </row>
    <row r="237" customFormat="false" ht="12.15" hidden="false" customHeight="true" outlineLevel="0" collapsed="false">
      <c r="A237" s="104" t="s">
        <v>402</v>
      </c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28" t="n">
        <v>1513</v>
      </c>
      <c r="AE237" s="28"/>
      <c r="AF237" s="28"/>
      <c r="AG237" s="28"/>
      <c r="AH237" s="33"/>
      <c r="AI237" s="33"/>
      <c r="AJ237" s="33"/>
      <c r="AK237" s="33"/>
      <c r="AL237" s="33"/>
      <c r="AM237" s="33"/>
      <c r="AN237" s="113" t="s">
        <v>396</v>
      </c>
      <c r="AO237" s="114"/>
      <c r="AP237" s="114"/>
      <c r="AQ237" s="114"/>
      <c r="AR237" s="114"/>
      <c r="AS237" s="115" t="s">
        <v>397</v>
      </c>
      <c r="AT237" s="33"/>
      <c r="AU237" s="33"/>
      <c r="AV237" s="33"/>
      <c r="AW237" s="33"/>
      <c r="AX237" s="33"/>
      <c r="AY237" s="33"/>
      <c r="AZ237" s="113" t="s">
        <v>396</v>
      </c>
      <c r="BA237" s="114"/>
      <c r="BB237" s="114"/>
      <c r="BC237" s="114"/>
      <c r="BD237" s="114"/>
      <c r="BE237" s="115" t="s">
        <v>397</v>
      </c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113" t="s">
        <v>396</v>
      </c>
      <c r="BS237" s="114"/>
      <c r="BT237" s="114"/>
      <c r="BU237" s="114"/>
      <c r="BV237" s="114"/>
      <c r="BW237" s="115" t="s">
        <v>397</v>
      </c>
      <c r="BX237" s="35" t="n">
        <f aca="false">BL237-BS237</f>
        <v>0</v>
      </c>
      <c r="BY237" s="35"/>
      <c r="BZ237" s="35"/>
      <c r="CA237" s="35"/>
      <c r="CB237" s="35"/>
      <c r="CC237" s="35"/>
      <c r="CD237" s="35" t="n">
        <f aca="false">AT237-BA237-BF237+BX237</f>
        <v>0</v>
      </c>
      <c r="CE237" s="35"/>
      <c r="CF237" s="35"/>
      <c r="CG237" s="35"/>
      <c r="CH237" s="35"/>
      <c r="CI237" s="35"/>
    </row>
    <row r="238" customFormat="false" ht="12.15" hidden="false" customHeight="true" outlineLevel="0" collapsed="false">
      <c r="A238" s="104" t="s">
        <v>403</v>
      </c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28" t="n">
        <v>1514</v>
      </c>
      <c r="AE238" s="28"/>
      <c r="AF238" s="28"/>
      <c r="AG238" s="28"/>
      <c r="AH238" s="33"/>
      <c r="AI238" s="33"/>
      <c r="AJ238" s="33"/>
      <c r="AK238" s="33"/>
      <c r="AL238" s="33"/>
      <c r="AM238" s="33"/>
      <c r="AN238" s="113" t="s">
        <v>396</v>
      </c>
      <c r="AO238" s="114"/>
      <c r="AP238" s="114"/>
      <c r="AQ238" s="114"/>
      <c r="AR238" s="114"/>
      <c r="AS238" s="115" t="s">
        <v>397</v>
      </c>
      <c r="AT238" s="33"/>
      <c r="AU238" s="33"/>
      <c r="AV238" s="33"/>
      <c r="AW238" s="33"/>
      <c r="AX238" s="33"/>
      <c r="AY238" s="33"/>
      <c r="AZ238" s="113" t="s">
        <v>396</v>
      </c>
      <c r="BA238" s="114"/>
      <c r="BB238" s="114"/>
      <c r="BC238" s="114"/>
      <c r="BD238" s="114"/>
      <c r="BE238" s="115" t="s">
        <v>397</v>
      </c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113" t="s">
        <v>396</v>
      </c>
      <c r="BS238" s="114"/>
      <c r="BT238" s="114"/>
      <c r="BU238" s="114"/>
      <c r="BV238" s="114"/>
      <c r="BW238" s="115" t="s">
        <v>397</v>
      </c>
      <c r="BX238" s="35" t="n">
        <f aca="false">BL238-BS238</f>
        <v>0</v>
      </c>
      <c r="BY238" s="35"/>
      <c r="BZ238" s="35"/>
      <c r="CA238" s="35"/>
      <c r="CB238" s="35"/>
      <c r="CC238" s="35"/>
      <c r="CD238" s="35" t="n">
        <f aca="false">AT238-BA238-BF238+BX238</f>
        <v>0</v>
      </c>
      <c r="CE238" s="35"/>
      <c r="CF238" s="35"/>
      <c r="CG238" s="35"/>
      <c r="CH238" s="35"/>
      <c r="CI238" s="35"/>
    </row>
    <row r="239" customFormat="false" ht="12.15" hidden="false" customHeight="true" outlineLevel="0" collapsed="false">
      <c r="A239" s="104" t="s">
        <v>404</v>
      </c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28" t="n">
        <v>1515</v>
      </c>
      <c r="AE239" s="28"/>
      <c r="AF239" s="28"/>
      <c r="AG239" s="28"/>
      <c r="AH239" s="33"/>
      <c r="AI239" s="33"/>
      <c r="AJ239" s="33"/>
      <c r="AK239" s="33"/>
      <c r="AL239" s="33"/>
      <c r="AM239" s="33"/>
      <c r="AN239" s="113" t="s">
        <v>396</v>
      </c>
      <c r="AO239" s="114"/>
      <c r="AP239" s="114"/>
      <c r="AQ239" s="114"/>
      <c r="AR239" s="114"/>
      <c r="AS239" s="115" t="s">
        <v>397</v>
      </c>
      <c r="AT239" s="33"/>
      <c r="AU239" s="33"/>
      <c r="AV239" s="33"/>
      <c r="AW239" s="33"/>
      <c r="AX239" s="33"/>
      <c r="AY239" s="33"/>
      <c r="AZ239" s="113" t="s">
        <v>396</v>
      </c>
      <c r="BA239" s="114"/>
      <c r="BB239" s="114"/>
      <c r="BC239" s="114"/>
      <c r="BD239" s="114"/>
      <c r="BE239" s="115" t="s">
        <v>397</v>
      </c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113" t="s">
        <v>396</v>
      </c>
      <c r="BS239" s="114"/>
      <c r="BT239" s="114"/>
      <c r="BU239" s="114"/>
      <c r="BV239" s="114"/>
      <c r="BW239" s="115" t="s">
        <v>397</v>
      </c>
      <c r="BX239" s="35" t="n">
        <f aca="false">BL239-BS239</f>
        <v>0</v>
      </c>
      <c r="BY239" s="35"/>
      <c r="BZ239" s="35"/>
      <c r="CA239" s="35"/>
      <c r="CB239" s="35"/>
      <c r="CC239" s="35"/>
      <c r="CD239" s="35" t="n">
        <f aca="false">AT239-BA239-BF239+BX239</f>
        <v>0</v>
      </c>
      <c r="CE239" s="35"/>
      <c r="CF239" s="35"/>
      <c r="CG239" s="35"/>
      <c r="CH239" s="35"/>
      <c r="CI239" s="35"/>
    </row>
    <row r="240" customFormat="false" ht="12.15" hidden="false" customHeight="true" outlineLevel="0" collapsed="false">
      <c r="A240" s="104" t="s">
        <v>405</v>
      </c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28" t="n">
        <v>1516</v>
      </c>
      <c r="AE240" s="28"/>
      <c r="AF240" s="28"/>
      <c r="AG240" s="28"/>
      <c r="AH240" s="33"/>
      <c r="AI240" s="33"/>
      <c r="AJ240" s="33"/>
      <c r="AK240" s="33"/>
      <c r="AL240" s="33"/>
      <c r="AM240" s="33"/>
      <c r="AN240" s="113" t="s">
        <v>396</v>
      </c>
      <c r="AO240" s="114"/>
      <c r="AP240" s="114"/>
      <c r="AQ240" s="114"/>
      <c r="AR240" s="114"/>
      <c r="AS240" s="115" t="s">
        <v>397</v>
      </c>
      <c r="AT240" s="33"/>
      <c r="AU240" s="33"/>
      <c r="AV240" s="33"/>
      <c r="AW240" s="33"/>
      <c r="AX240" s="33"/>
      <c r="AY240" s="33"/>
      <c r="AZ240" s="113" t="s">
        <v>396</v>
      </c>
      <c r="BA240" s="114"/>
      <c r="BB240" s="114"/>
      <c r="BC240" s="114"/>
      <c r="BD240" s="114"/>
      <c r="BE240" s="115" t="s">
        <v>397</v>
      </c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113" t="s">
        <v>396</v>
      </c>
      <c r="BS240" s="114"/>
      <c r="BT240" s="114"/>
      <c r="BU240" s="114"/>
      <c r="BV240" s="114"/>
      <c r="BW240" s="115" t="s">
        <v>397</v>
      </c>
      <c r="BX240" s="35" t="n">
        <f aca="false">BL240-BS240</f>
        <v>0</v>
      </c>
      <c r="BY240" s="35"/>
      <c r="BZ240" s="35"/>
      <c r="CA240" s="35"/>
      <c r="CB240" s="35"/>
      <c r="CC240" s="35"/>
      <c r="CD240" s="35" t="n">
        <f aca="false">AT240-BA240-BF240+BX240</f>
        <v>0</v>
      </c>
      <c r="CE240" s="35"/>
      <c r="CF240" s="35"/>
      <c r="CG240" s="35"/>
      <c r="CH240" s="35"/>
      <c r="CI240" s="35"/>
    </row>
    <row r="241" customFormat="false" ht="12.15" hidden="false" customHeight="true" outlineLevel="0" collapsed="false">
      <c r="A241" s="104" t="s">
        <v>406</v>
      </c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28" t="n">
        <v>1517</v>
      </c>
      <c r="AE241" s="28"/>
      <c r="AF241" s="28"/>
      <c r="AG241" s="28"/>
      <c r="AH241" s="33"/>
      <c r="AI241" s="33"/>
      <c r="AJ241" s="33"/>
      <c r="AK241" s="33"/>
      <c r="AL241" s="33"/>
      <c r="AM241" s="33"/>
      <c r="AN241" s="113" t="s">
        <v>396</v>
      </c>
      <c r="AO241" s="114"/>
      <c r="AP241" s="114"/>
      <c r="AQ241" s="114"/>
      <c r="AR241" s="114"/>
      <c r="AS241" s="115" t="s">
        <v>397</v>
      </c>
      <c r="AT241" s="33"/>
      <c r="AU241" s="33"/>
      <c r="AV241" s="33"/>
      <c r="AW241" s="33"/>
      <c r="AX241" s="33"/>
      <c r="AY241" s="33"/>
      <c r="AZ241" s="113" t="s">
        <v>396</v>
      </c>
      <c r="BA241" s="114"/>
      <c r="BB241" s="114"/>
      <c r="BC241" s="114"/>
      <c r="BD241" s="114"/>
      <c r="BE241" s="115" t="s">
        <v>397</v>
      </c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113" t="s">
        <v>396</v>
      </c>
      <c r="BS241" s="114"/>
      <c r="BT241" s="114"/>
      <c r="BU241" s="114"/>
      <c r="BV241" s="114"/>
      <c r="BW241" s="115" t="s">
        <v>397</v>
      </c>
      <c r="BX241" s="35" t="n">
        <f aca="false">BL241-BS241</f>
        <v>0</v>
      </c>
      <c r="BY241" s="35"/>
      <c r="BZ241" s="35"/>
      <c r="CA241" s="35"/>
      <c r="CB241" s="35"/>
      <c r="CC241" s="35"/>
      <c r="CD241" s="35" t="n">
        <f aca="false">AT241-BA241-BF241+BX241</f>
        <v>0</v>
      </c>
      <c r="CE241" s="35"/>
      <c r="CF241" s="35"/>
      <c r="CG241" s="35"/>
      <c r="CH241" s="35"/>
      <c r="CI241" s="35"/>
    </row>
    <row r="242" customFormat="false" ht="12.15" hidden="false" customHeight="true" outlineLevel="0" collapsed="false">
      <c r="A242" s="104" t="s">
        <v>407</v>
      </c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28" t="n">
        <v>1518</v>
      </c>
      <c r="AE242" s="28"/>
      <c r="AF242" s="28"/>
      <c r="AG242" s="28"/>
      <c r="AH242" s="33"/>
      <c r="AI242" s="33"/>
      <c r="AJ242" s="33"/>
      <c r="AK242" s="33"/>
      <c r="AL242" s="33"/>
      <c r="AM242" s="33"/>
      <c r="AN242" s="113" t="s">
        <v>396</v>
      </c>
      <c r="AO242" s="114"/>
      <c r="AP242" s="114"/>
      <c r="AQ242" s="114"/>
      <c r="AR242" s="114"/>
      <c r="AS242" s="115" t="s">
        <v>397</v>
      </c>
      <c r="AT242" s="33"/>
      <c r="AU242" s="33"/>
      <c r="AV242" s="33"/>
      <c r="AW242" s="33"/>
      <c r="AX242" s="33"/>
      <c r="AY242" s="33"/>
      <c r="AZ242" s="113" t="s">
        <v>396</v>
      </c>
      <c r="BA242" s="114"/>
      <c r="BB242" s="114"/>
      <c r="BC242" s="114"/>
      <c r="BD242" s="114"/>
      <c r="BE242" s="115" t="s">
        <v>397</v>
      </c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113" t="s">
        <v>396</v>
      </c>
      <c r="BS242" s="114"/>
      <c r="BT242" s="114"/>
      <c r="BU242" s="114"/>
      <c r="BV242" s="114"/>
      <c r="BW242" s="115" t="s">
        <v>397</v>
      </c>
      <c r="BX242" s="35" t="n">
        <f aca="false">BL242-BS242</f>
        <v>0</v>
      </c>
      <c r="BY242" s="35"/>
      <c r="BZ242" s="35"/>
      <c r="CA242" s="35"/>
      <c r="CB242" s="35"/>
      <c r="CC242" s="35"/>
      <c r="CD242" s="35" t="n">
        <f aca="false">AT242-BA242-BF242+BX242</f>
        <v>0</v>
      </c>
      <c r="CE242" s="35"/>
      <c r="CF242" s="35"/>
      <c r="CG242" s="35"/>
      <c r="CH242" s="35"/>
      <c r="CI242" s="35"/>
    </row>
    <row r="243" customFormat="false" ht="12.15" hidden="false" customHeight="true" outlineLevel="0" collapsed="false">
      <c r="A243" s="104" t="s">
        <v>408</v>
      </c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28" t="n">
        <v>1519</v>
      </c>
      <c r="AE243" s="28"/>
      <c r="AF243" s="28"/>
      <c r="AG243" s="28"/>
      <c r="AH243" s="33"/>
      <c r="AI243" s="33"/>
      <c r="AJ243" s="33"/>
      <c r="AK243" s="33"/>
      <c r="AL243" s="33"/>
      <c r="AM243" s="33"/>
      <c r="AN243" s="113" t="s">
        <v>396</v>
      </c>
      <c r="AO243" s="114"/>
      <c r="AP243" s="114"/>
      <c r="AQ243" s="114"/>
      <c r="AR243" s="114"/>
      <c r="AS243" s="115" t="s">
        <v>397</v>
      </c>
      <c r="AT243" s="33"/>
      <c r="AU243" s="33"/>
      <c r="AV243" s="33"/>
      <c r="AW243" s="33"/>
      <c r="AX243" s="33"/>
      <c r="AY243" s="33"/>
      <c r="AZ243" s="113" t="s">
        <v>396</v>
      </c>
      <c r="BA243" s="114"/>
      <c r="BB243" s="114"/>
      <c r="BC243" s="114"/>
      <c r="BD243" s="114"/>
      <c r="BE243" s="115" t="s">
        <v>397</v>
      </c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113" t="s">
        <v>396</v>
      </c>
      <c r="BS243" s="114"/>
      <c r="BT243" s="114"/>
      <c r="BU243" s="114"/>
      <c r="BV243" s="114"/>
      <c r="BW243" s="115" t="s">
        <v>397</v>
      </c>
      <c r="BX243" s="35" t="n">
        <f aca="false">BL243-BS243</f>
        <v>0</v>
      </c>
      <c r="BY243" s="35"/>
      <c r="BZ243" s="35"/>
      <c r="CA243" s="35"/>
      <c r="CB243" s="35"/>
      <c r="CC243" s="35"/>
      <c r="CD243" s="35" t="n">
        <f aca="false">AT243-BA243-BF243+BX243</f>
        <v>0</v>
      </c>
      <c r="CE243" s="35"/>
      <c r="CF243" s="35"/>
      <c r="CG243" s="35"/>
      <c r="CH243" s="35"/>
      <c r="CI243" s="35"/>
    </row>
    <row r="244" customFormat="false" ht="24" hidden="false" customHeight="true" outlineLevel="0" collapsed="false">
      <c r="A244" s="108" t="s">
        <v>409</v>
      </c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28" t="n">
        <v>1520</v>
      </c>
      <c r="AE244" s="28"/>
      <c r="AF244" s="28"/>
      <c r="AG244" s="28"/>
      <c r="AH244" s="35" t="n">
        <f aca="false">SUM(AH246,AH250:AM256)</f>
        <v>0</v>
      </c>
      <c r="AI244" s="35"/>
      <c r="AJ244" s="35"/>
      <c r="AK244" s="35"/>
      <c r="AL244" s="35"/>
      <c r="AM244" s="35"/>
      <c r="AN244" s="109" t="s">
        <v>396</v>
      </c>
      <c r="AO244" s="110" t="n">
        <f aca="false">SUM(AO246,AO250:AR256)</f>
        <v>0</v>
      </c>
      <c r="AP244" s="110"/>
      <c r="AQ244" s="110"/>
      <c r="AR244" s="110"/>
      <c r="AS244" s="111" t="s">
        <v>397</v>
      </c>
      <c r="AT244" s="35" t="n">
        <f aca="false">SUM(AT246,AT250:AY256)</f>
        <v>0</v>
      </c>
      <c r="AU244" s="35"/>
      <c r="AV244" s="35"/>
      <c r="AW244" s="35"/>
      <c r="AX244" s="35"/>
      <c r="AY244" s="35"/>
      <c r="AZ244" s="109" t="s">
        <v>396</v>
      </c>
      <c r="BA244" s="110" t="n">
        <f aca="false">SUM(BA246,BA250:BD256)</f>
        <v>0</v>
      </c>
      <c r="BB244" s="110"/>
      <c r="BC244" s="110"/>
      <c r="BD244" s="110"/>
      <c r="BE244" s="111" t="s">
        <v>397</v>
      </c>
      <c r="BF244" s="35" t="n">
        <f aca="false">SUM(BF246,BF250:BK256)</f>
        <v>0</v>
      </c>
      <c r="BG244" s="35"/>
      <c r="BH244" s="35"/>
      <c r="BI244" s="35"/>
      <c r="BJ244" s="35"/>
      <c r="BK244" s="35"/>
      <c r="BL244" s="35" t="n">
        <f aca="false">SUM(BL246,BL250:BQ256)</f>
        <v>0</v>
      </c>
      <c r="BM244" s="35"/>
      <c r="BN244" s="35"/>
      <c r="BO244" s="35"/>
      <c r="BP244" s="35"/>
      <c r="BQ244" s="35"/>
      <c r="BR244" s="109" t="s">
        <v>396</v>
      </c>
      <c r="BS244" s="110" t="n">
        <f aca="false">SUM(BS246,BS250:BV256)</f>
        <v>0</v>
      </c>
      <c r="BT244" s="110"/>
      <c r="BU244" s="110"/>
      <c r="BV244" s="110"/>
      <c r="BW244" s="111" t="s">
        <v>397</v>
      </c>
      <c r="BX244" s="35" t="n">
        <f aca="false">SUM(BX246,BX250:CC256)</f>
        <v>0</v>
      </c>
      <c r="BY244" s="35"/>
      <c r="BZ244" s="35"/>
      <c r="CA244" s="35"/>
      <c r="CB244" s="35"/>
      <c r="CC244" s="35"/>
      <c r="CD244" s="35" t="n">
        <f aca="false">SUM(CD246,CD250:CI256)</f>
        <v>0</v>
      </c>
      <c r="CE244" s="35"/>
      <c r="CF244" s="35"/>
      <c r="CG244" s="35"/>
      <c r="CH244" s="35"/>
      <c r="CI244" s="35"/>
    </row>
    <row r="245" customFormat="false" ht="12.15" hidden="false" customHeight="true" outlineLevel="0" collapsed="false">
      <c r="A245" s="104" t="s">
        <v>170</v>
      </c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28"/>
      <c r="AE245" s="28"/>
      <c r="AF245" s="28"/>
      <c r="AG245" s="28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</row>
    <row r="246" customFormat="false" ht="12.15" hidden="false" customHeight="true" outlineLevel="0" collapsed="false">
      <c r="A246" s="104" t="s">
        <v>410</v>
      </c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28" t="n">
        <v>1530</v>
      </c>
      <c r="AE246" s="28"/>
      <c r="AF246" s="28"/>
      <c r="AG246" s="28"/>
      <c r="AH246" s="33"/>
      <c r="AI246" s="33"/>
      <c r="AJ246" s="33"/>
      <c r="AK246" s="33"/>
      <c r="AL246" s="33"/>
      <c r="AM246" s="33"/>
      <c r="AN246" s="113" t="s">
        <v>396</v>
      </c>
      <c r="AO246" s="114"/>
      <c r="AP246" s="114"/>
      <c r="AQ246" s="114"/>
      <c r="AR246" s="114"/>
      <c r="AS246" s="115" t="s">
        <v>397</v>
      </c>
      <c r="AT246" s="33"/>
      <c r="AU246" s="33"/>
      <c r="AV246" s="33"/>
      <c r="AW246" s="33"/>
      <c r="AX246" s="33"/>
      <c r="AY246" s="33"/>
      <c r="AZ246" s="113" t="s">
        <v>396</v>
      </c>
      <c r="BA246" s="114"/>
      <c r="BB246" s="114"/>
      <c r="BC246" s="114"/>
      <c r="BD246" s="114"/>
      <c r="BE246" s="115" t="s">
        <v>397</v>
      </c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113" t="s">
        <v>396</v>
      </c>
      <c r="BS246" s="114"/>
      <c r="BT246" s="114"/>
      <c r="BU246" s="114"/>
      <c r="BV246" s="114"/>
      <c r="BW246" s="115" t="s">
        <v>397</v>
      </c>
      <c r="BX246" s="35" t="n">
        <f aca="false">BL246-BS246</f>
        <v>0</v>
      </c>
      <c r="BY246" s="35"/>
      <c r="BZ246" s="35"/>
      <c r="CA246" s="35"/>
      <c r="CB246" s="35"/>
      <c r="CC246" s="35"/>
      <c r="CD246" s="35" t="n">
        <f aca="false">AT246-BA246-BF246+BX246</f>
        <v>0</v>
      </c>
      <c r="CE246" s="35"/>
      <c r="CF246" s="35"/>
      <c r="CG246" s="35"/>
      <c r="CH246" s="35"/>
      <c r="CI246" s="35"/>
    </row>
    <row r="247" customFormat="false" ht="12.15" hidden="false" customHeight="true" outlineLevel="0" collapsed="false">
      <c r="A247" s="116" t="s">
        <v>411</v>
      </c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28" t="n">
        <v>1531</v>
      </c>
      <c r="AE247" s="28"/>
      <c r="AF247" s="28"/>
      <c r="AG247" s="28"/>
      <c r="AH247" s="33"/>
      <c r="AI247" s="33"/>
      <c r="AJ247" s="33"/>
      <c r="AK247" s="33"/>
      <c r="AL247" s="33"/>
      <c r="AM247" s="33"/>
      <c r="AN247" s="113" t="s">
        <v>396</v>
      </c>
      <c r="AO247" s="114"/>
      <c r="AP247" s="114"/>
      <c r="AQ247" s="114"/>
      <c r="AR247" s="114"/>
      <c r="AS247" s="115" t="s">
        <v>397</v>
      </c>
      <c r="AT247" s="33"/>
      <c r="AU247" s="33"/>
      <c r="AV247" s="33"/>
      <c r="AW247" s="33"/>
      <c r="AX247" s="33"/>
      <c r="AY247" s="33"/>
      <c r="AZ247" s="113" t="s">
        <v>396</v>
      </c>
      <c r="BA247" s="114"/>
      <c r="BB247" s="114"/>
      <c r="BC247" s="114"/>
      <c r="BD247" s="114"/>
      <c r="BE247" s="115" t="s">
        <v>397</v>
      </c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113" t="s">
        <v>396</v>
      </c>
      <c r="BS247" s="114"/>
      <c r="BT247" s="114"/>
      <c r="BU247" s="114"/>
      <c r="BV247" s="114"/>
      <c r="BW247" s="115" t="s">
        <v>397</v>
      </c>
      <c r="BX247" s="35" t="n">
        <f aca="false">BL247-BS247</f>
        <v>0</v>
      </c>
      <c r="BY247" s="35"/>
      <c r="BZ247" s="35"/>
      <c r="CA247" s="35"/>
      <c r="CB247" s="35"/>
      <c r="CC247" s="35"/>
      <c r="CD247" s="35" t="n">
        <f aca="false">AT247-BA247-BF247+BX247</f>
        <v>0</v>
      </c>
      <c r="CE247" s="35"/>
      <c r="CF247" s="35"/>
      <c r="CG247" s="35"/>
      <c r="CH247" s="35"/>
      <c r="CI247" s="35"/>
    </row>
    <row r="248" customFormat="false" ht="12.15" hidden="false" customHeight="true" outlineLevel="0" collapsed="false">
      <c r="A248" s="117" t="s">
        <v>412</v>
      </c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28"/>
      <c r="AE248" s="28"/>
      <c r="AF248" s="28"/>
      <c r="AG248" s="28"/>
      <c r="AH248" s="33"/>
      <c r="AI248" s="33"/>
      <c r="AJ248" s="33"/>
      <c r="AK248" s="33"/>
      <c r="AL248" s="33"/>
      <c r="AM248" s="33"/>
      <c r="AN248" s="113"/>
      <c r="AO248" s="114"/>
      <c r="AP248" s="114"/>
      <c r="AQ248" s="114"/>
      <c r="AR248" s="114"/>
      <c r="AS248" s="115"/>
      <c r="AT248" s="33"/>
      <c r="AU248" s="33"/>
      <c r="AV248" s="33"/>
      <c r="AW248" s="33"/>
      <c r="AX248" s="33"/>
      <c r="AY248" s="33"/>
      <c r="AZ248" s="113"/>
      <c r="BA248" s="114"/>
      <c r="BB248" s="114"/>
      <c r="BC248" s="114"/>
      <c r="BD248" s="114"/>
      <c r="BE248" s="115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113"/>
      <c r="BS248" s="114"/>
      <c r="BT248" s="114"/>
      <c r="BU248" s="114"/>
      <c r="BV248" s="114"/>
      <c r="BW248" s="11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</row>
    <row r="249" customFormat="false" ht="12.15" hidden="false" customHeight="true" outlineLevel="0" collapsed="false">
      <c r="A249" s="112" t="s">
        <v>413</v>
      </c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28" t="n">
        <v>1532</v>
      </c>
      <c r="AE249" s="28"/>
      <c r="AF249" s="28"/>
      <c r="AG249" s="28"/>
      <c r="AH249" s="33"/>
      <c r="AI249" s="33"/>
      <c r="AJ249" s="33"/>
      <c r="AK249" s="33"/>
      <c r="AL249" s="33"/>
      <c r="AM249" s="33"/>
      <c r="AN249" s="113" t="s">
        <v>396</v>
      </c>
      <c r="AO249" s="114"/>
      <c r="AP249" s="114"/>
      <c r="AQ249" s="114"/>
      <c r="AR249" s="114"/>
      <c r="AS249" s="115" t="s">
        <v>397</v>
      </c>
      <c r="AT249" s="33"/>
      <c r="AU249" s="33"/>
      <c r="AV249" s="33"/>
      <c r="AW249" s="33"/>
      <c r="AX249" s="33"/>
      <c r="AY249" s="33"/>
      <c r="AZ249" s="113" t="s">
        <v>396</v>
      </c>
      <c r="BA249" s="114"/>
      <c r="BB249" s="114"/>
      <c r="BC249" s="114"/>
      <c r="BD249" s="114"/>
      <c r="BE249" s="115" t="s">
        <v>397</v>
      </c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113" t="s">
        <v>396</v>
      </c>
      <c r="BS249" s="114"/>
      <c r="BT249" s="114"/>
      <c r="BU249" s="114"/>
      <c r="BV249" s="114"/>
      <c r="BW249" s="115" t="s">
        <v>397</v>
      </c>
      <c r="BX249" s="35" t="n">
        <f aca="false">BL249-BS249</f>
        <v>0</v>
      </c>
      <c r="BY249" s="35"/>
      <c r="BZ249" s="35"/>
      <c r="CA249" s="35"/>
      <c r="CB249" s="35"/>
      <c r="CC249" s="35"/>
      <c r="CD249" s="35" t="n">
        <f aca="false">AT249-BA249-BF249+BX249</f>
        <v>0</v>
      </c>
      <c r="CE249" s="35"/>
      <c r="CF249" s="35"/>
      <c r="CG249" s="35"/>
      <c r="CH249" s="35"/>
      <c r="CI249" s="35"/>
    </row>
    <row r="250" customFormat="false" ht="12.15" hidden="false" customHeight="true" outlineLevel="0" collapsed="false">
      <c r="A250" s="104" t="s">
        <v>414</v>
      </c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28" t="n">
        <v>1533</v>
      </c>
      <c r="AE250" s="28"/>
      <c r="AF250" s="28"/>
      <c r="AG250" s="28"/>
      <c r="AH250" s="33"/>
      <c r="AI250" s="33"/>
      <c r="AJ250" s="33"/>
      <c r="AK250" s="33"/>
      <c r="AL250" s="33"/>
      <c r="AM250" s="33"/>
      <c r="AN250" s="113" t="s">
        <v>396</v>
      </c>
      <c r="AO250" s="114"/>
      <c r="AP250" s="114"/>
      <c r="AQ250" s="114"/>
      <c r="AR250" s="114"/>
      <c r="AS250" s="115" t="s">
        <v>397</v>
      </c>
      <c r="AT250" s="33"/>
      <c r="AU250" s="33"/>
      <c r="AV250" s="33"/>
      <c r="AW250" s="33"/>
      <c r="AX250" s="33"/>
      <c r="AY250" s="33"/>
      <c r="AZ250" s="113" t="s">
        <v>396</v>
      </c>
      <c r="BA250" s="114"/>
      <c r="BB250" s="114"/>
      <c r="BC250" s="114"/>
      <c r="BD250" s="114"/>
      <c r="BE250" s="115" t="s">
        <v>397</v>
      </c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113" t="s">
        <v>396</v>
      </c>
      <c r="BS250" s="114"/>
      <c r="BT250" s="114"/>
      <c r="BU250" s="114"/>
      <c r="BV250" s="114"/>
      <c r="BW250" s="115" t="s">
        <v>397</v>
      </c>
      <c r="BX250" s="35" t="n">
        <f aca="false">BL250-BS250</f>
        <v>0</v>
      </c>
      <c r="BY250" s="35"/>
      <c r="BZ250" s="35"/>
      <c r="CA250" s="35"/>
      <c r="CB250" s="35"/>
      <c r="CC250" s="35"/>
      <c r="CD250" s="35" t="n">
        <f aca="false">AT250-BA250-BF250+BX250</f>
        <v>0</v>
      </c>
      <c r="CE250" s="35"/>
      <c r="CF250" s="35"/>
      <c r="CG250" s="35"/>
      <c r="CH250" s="35"/>
      <c r="CI250" s="35"/>
    </row>
    <row r="251" customFormat="false" ht="12.15" hidden="false" customHeight="true" outlineLevel="0" collapsed="false">
      <c r="A251" s="104" t="s">
        <v>415</v>
      </c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28" t="n">
        <v>1534</v>
      </c>
      <c r="AE251" s="28"/>
      <c r="AF251" s="28"/>
      <c r="AG251" s="28"/>
      <c r="AH251" s="33"/>
      <c r="AI251" s="33"/>
      <c r="AJ251" s="33"/>
      <c r="AK251" s="33"/>
      <c r="AL251" s="33"/>
      <c r="AM251" s="33"/>
      <c r="AN251" s="113" t="s">
        <v>396</v>
      </c>
      <c r="AO251" s="114"/>
      <c r="AP251" s="114"/>
      <c r="AQ251" s="114"/>
      <c r="AR251" s="114"/>
      <c r="AS251" s="115" t="s">
        <v>397</v>
      </c>
      <c r="AT251" s="33"/>
      <c r="AU251" s="33"/>
      <c r="AV251" s="33"/>
      <c r="AW251" s="33"/>
      <c r="AX251" s="33"/>
      <c r="AY251" s="33"/>
      <c r="AZ251" s="113" t="s">
        <v>396</v>
      </c>
      <c r="BA251" s="114"/>
      <c r="BB251" s="114"/>
      <c r="BC251" s="114"/>
      <c r="BD251" s="114"/>
      <c r="BE251" s="115" t="s">
        <v>397</v>
      </c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113" t="s">
        <v>396</v>
      </c>
      <c r="BS251" s="114"/>
      <c r="BT251" s="114"/>
      <c r="BU251" s="114"/>
      <c r="BV251" s="114"/>
      <c r="BW251" s="115" t="s">
        <v>397</v>
      </c>
      <c r="BX251" s="35" t="n">
        <f aca="false">BL251-BS251</f>
        <v>0</v>
      </c>
      <c r="BY251" s="35"/>
      <c r="BZ251" s="35"/>
      <c r="CA251" s="35"/>
      <c r="CB251" s="35"/>
      <c r="CC251" s="35"/>
      <c r="CD251" s="35" t="n">
        <f aca="false">AT251-BA251-BF251+BX251</f>
        <v>0</v>
      </c>
      <c r="CE251" s="35"/>
      <c r="CF251" s="35"/>
      <c r="CG251" s="35"/>
      <c r="CH251" s="35"/>
      <c r="CI251" s="35"/>
    </row>
    <row r="252" customFormat="false" ht="12.15" hidden="false" customHeight="true" outlineLevel="0" collapsed="false">
      <c r="A252" s="104" t="s">
        <v>416</v>
      </c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28" t="n">
        <v>1535</v>
      </c>
      <c r="AE252" s="28"/>
      <c r="AF252" s="28"/>
      <c r="AG252" s="28"/>
      <c r="AH252" s="33"/>
      <c r="AI252" s="33"/>
      <c r="AJ252" s="33"/>
      <c r="AK252" s="33"/>
      <c r="AL252" s="33"/>
      <c r="AM252" s="33"/>
      <c r="AN252" s="113" t="s">
        <v>396</v>
      </c>
      <c r="AO252" s="114"/>
      <c r="AP252" s="114"/>
      <c r="AQ252" s="114"/>
      <c r="AR252" s="114"/>
      <c r="AS252" s="115" t="s">
        <v>397</v>
      </c>
      <c r="AT252" s="33"/>
      <c r="AU252" s="33"/>
      <c r="AV252" s="33"/>
      <c r="AW252" s="33"/>
      <c r="AX252" s="33"/>
      <c r="AY252" s="33"/>
      <c r="AZ252" s="113" t="s">
        <v>396</v>
      </c>
      <c r="BA252" s="114"/>
      <c r="BB252" s="114"/>
      <c r="BC252" s="114"/>
      <c r="BD252" s="114"/>
      <c r="BE252" s="115" t="s">
        <v>397</v>
      </c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113" t="s">
        <v>396</v>
      </c>
      <c r="BS252" s="114"/>
      <c r="BT252" s="114"/>
      <c r="BU252" s="114"/>
      <c r="BV252" s="114"/>
      <c r="BW252" s="115" t="s">
        <v>397</v>
      </c>
      <c r="BX252" s="35" t="n">
        <f aca="false">BL252-BS252</f>
        <v>0</v>
      </c>
      <c r="BY252" s="35"/>
      <c r="BZ252" s="35"/>
      <c r="CA252" s="35"/>
      <c r="CB252" s="35"/>
      <c r="CC252" s="35"/>
      <c r="CD252" s="35" t="n">
        <f aca="false">AT252-BA252-BF252+BX252</f>
        <v>0</v>
      </c>
      <c r="CE252" s="35"/>
      <c r="CF252" s="35"/>
      <c r="CG252" s="35"/>
      <c r="CH252" s="35"/>
      <c r="CI252" s="35"/>
    </row>
    <row r="253" customFormat="false" ht="12.15" hidden="false" customHeight="true" outlineLevel="0" collapsed="false">
      <c r="A253" s="104" t="s">
        <v>417</v>
      </c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28" t="n">
        <v>1536</v>
      </c>
      <c r="AE253" s="28"/>
      <c r="AF253" s="28"/>
      <c r="AG253" s="28"/>
      <c r="AH253" s="33"/>
      <c r="AI253" s="33"/>
      <c r="AJ253" s="33"/>
      <c r="AK253" s="33"/>
      <c r="AL253" s="33"/>
      <c r="AM253" s="33"/>
      <c r="AN253" s="113" t="s">
        <v>396</v>
      </c>
      <c r="AO253" s="114"/>
      <c r="AP253" s="114"/>
      <c r="AQ253" s="114"/>
      <c r="AR253" s="114"/>
      <c r="AS253" s="115" t="s">
        <v>397</v>
      </c>
      <c r="AT253" s="33"/>
      <c r="AU253" s="33"/>
      <c r="AV253" s="33"/>
      <c r="AW253" s="33"/>
      <c r="AX253" s="33"/>
      <c r="AY253" s="33"/>
      <c r="AZ253" s="113" t="s">
        <v>396</v>
      </c>
      <c r="BA253" s="114"/>
      <c r="BB253" s="114"/>
      <c r="BC253" s="114"/>
      <c r="BD253" s="114"/>
      <c r="BE253" s="115" t="s">
        <v>397</v>
      </c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113" t="s">
        <v>396</v>
      </c>
      <c r="BS253" s="114"/>
      <c r="BT253" s="114"/>
      <c r="BU253" s="114"/>
      <c r="BV253" s="114"/>
      <c r="BW253" s="115" t="s">
        <v>397</v>
      </c>
      <c r="BX253" s="35" t="n">
        <f aca="false">BL253-BS253</f>
        <v>0</v>
      </c>
      <c r="BY253" s="35"/>
      <c r="BZ253" s="35"/>
      <c r="CA253" s="35"/>
      <c r="CB253" s="35"/>
      <c r="CC253" s="35"/>
      <c r="CD253" s="35" t="n">
        <f aca="false">AT253-BA253-BF253+BX253</f>
        <v>0</v>
      </c>
      <c r="CE253" s="35"/>
      <c r="CF253" s="35"/>
      <c r="CG253" s="35"/>
      <c r="CH253" s="35"/>
      <c r="CI253" s="35"/>
    </row>
    <row r="254" customFormat="false" ht="12.15" hidden="false" customHeight="true" outlineLevel="0" collapsed="false">
      <c r="A254" s="104" t="s">
        <v>418</v>
      </c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28" t="n">
        <v>1537</v>
      </c>
      <c r="AE254" s="28"/>
      <c r="AF254" s="28"/>
      <c r="AG254" s="28"/>
      <c r="AH254" s="33"/>
      <c r="AI254" s="33"/>
      <c r="AJ254" s="33"/>
      <c r="AK254" s="33"/>
      <c r="AL254" s="33"/>
      <c r="AM254" s="33"/>
      <c r="AN254" s="113" t="s">
        <v>396</v>
      </c>
      <c r="AO254" s="114"/>
      <c r="AP254" s="114"/>
      <c r="AQ254" s="114"/>
      <c r="AR254" s="114"/>
      <c r="AS254" s="115" t="s">
        <v>397</v>
      </c>
      <c r="AT254" s="33"/>
      <c r="AU254" s="33"/>
      <c r="AV254" s="33"/>
      <c r="AW254" s="33"/>
      <c r="AX254" s="33"/>
      <c r="AY254" s="33"/>
      <c r="AZ254" s="113" t="s">
        <v>396</v>
      </c>
      <c r="BA254" s="114"/>
      <c r="BB254" s="114"/>
      <c r="BC254" s="114"/>
      <c r="BD254" s="114"/>
      <c r="BE254" s="115" t="s">
        <v>397</v>
      </c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113" t="s">
        <v>396</v>
      </c>
      <c r="BS254" s="114"/>
      <c r="BT254" s="114"/>
      <c r="BU254" s="114"/>
      <c r="BV254" s="114"/>
      <c r="BW254" s="115" t="s">
        <v>397</v>
      </c>
      <c r="BX254" s="35" t="n">
        <f aca="false">BL254-BS254</f>
        <v>0</v>
      </c>
      <c r="BY254" s="35"/>
      <c r="BZ254" s="35"/>
      <c r="CA254" s="35"/>
      <c r="CB254" s="35"/>
      <c r="CC254" s="35"/>
      <c r="CD254" s="35" t="n">
        <f aca="false">AT254-BA254-BF254+BX254</f>
        <v>0</v>
      </c>
      <c r="CE254" s="35"/>
      <c r="CF254" s="35"/>
      <c r="CG254" s="35"/>
      <c r="CH254" s="35"/>
      <c r="CI254" s="35"/>
    </row>
    <row r="255" customFormat="false" ht="12.15" hidden="false" customHeight="true" outlineLevel="0" collapsed="false">
      <c r="A255" s="104" t="s">
        <v>419</v>
      </c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28" t="n">
        <v>1538</v>
      </c>
      <c r="AE255" s="28"/>
      <c r="AF255" s="28"/>
      <c r="AG255" s="28"/>
      <c r="AH255" s="33"/>
      <c r="AI255" s="33"/>
      <c r="AJ255" s="33"/>
      <c r="AK255" s="33"/>
      <c r="AL255" s="33"/>
      <c r="AM255" s="33"/>
      <c r="AN255" s="113" t="s">
        <v>396</v>
      </c>
      <c r="AO255" s="114"/>
      <c r="AP255" s="114"/>
      <c r="AQ255" s="114"/>
      <c r="AR255" s="114"/>
      <c r="AS255" s="115" t="s">
        <v>397</v>
      </c>
      <c r="AT255" s="33"/>
      <c r="AU255" s="33"/>
      <c r="AV255" s="33"/>
      <c r="AW255" s="33"/>
      <c r="AX255" s="33"/>
      <c r="AY255" s="33"/>
      <c r="AZ255" s="113" t="s">
        <v>396</v>
      </c>
      <c r="BA255" s="114"/>
      <c r="BB255" s="114"/>
      <c r="BC255" s="114"/>
      <c r="BD255" s="114"/>
      <c r="BE255" s="115" t="s">
        <v>397</v>
      </c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113" t="s">
        <v>396</v>
      </c>
      <c r="BS255" s="114"/>
      <c r="BT255" s="114"/>
      <c r="BU255" s="114"/>
      <c r="BV255" s="114"/>
      <c r="BW255" s="115" t="s">
        <v>397</v>
      </c>
      <c r="BX255" s="35" t="n">
        <f aca="false">BL255-BS255</f>
        <v>0</v>
      </c>
      <c r="BY255" s="35"/>
      <c r="BZ255" s="35"/>
      <c r="CA255" s="35"/>
      <c r="CB255" s="35"/>
      <c r="CC255" s="35"/>
      <c r="CD255" s="35" t="n">
        <f aca="false">AT255-BA255-BF255+BX255</f>
        <v>0</v>
      </c>
      <c r="CE255" s="35"/>
      <c r="CF255" s="35"/>
      <c r="CG255" s="35"/>
      <c r="CH255" s="35"/>
      <c r="CI255" s="35"/>
    </row>
    <row r="256" customFormat="false" ht="12.15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28" t="n">
        <v>1539</v>
      </c>
      <c r="AE256" s="28"/>
      <c r="AF256" s="28"/>
      <c r="AG256" s="28"/>
      <c r="AH256" s="33"/>
      <c r="AI256" s="33"/>
      <c r="AJ256" s="33"/>
      <c r="AK256" s="33"/>
      <c r="AL256" s="33"/>
      <c r="AM256" s="33"/>
      <c r="AN256" s="113" t="s">
        <v>396</v>
      </c>
      <c r="AO256" s="114"/>
      <c r="AP256" s="114"/>
      <c r="AQ256" s="114"/>
      <c r="AR256" s="114"/>
      <c r="AS256" s="115" t="s">
        <v>397</v>
      </c>
      <c r="AT256" s="33"/>
      <c r="AU256" s="33"/>
      <c r="AV256" s="33"/>
      <c r="AW256" s="33"/>
      <c r="AX256" s="33"/>
      <c r="AY256" s="33"/>
      <c r="AZ256" s="113" t="s">
        <v>396</v>
      </c>
      <c r="BA256" s="114"/>
      <c r="BB256" s="114"/>
      <c r="BC256" s="114"/>
      <c r="BD256" s="114"/>
      <c r="BE256" s="115" t="s">
        <v>397</v>
      </c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113" t="s">
        <v>396</v>
      </c>
      <c r="BS256" s="114"/>
      <c r="BT256" s="114"/>
      <c r="BU256" s="114"/>
      <c r="BV256" s="114"/>
      <c r="BW256" s="115" t="s">
        <v>397</v>
      </c>
      <c r="BX256" s="35" t="n">
        <f aca="false">BL256-BS256</f>
        <v>0</v>
      </c>
      <c r="BY256" s="35"/>
      <c r="BZ256" s="35"/>
      <c r="CA256" s="35"/>
      <c r="CB256" s="35"/>
      <c r="CC256" s="35"/>
      <c r="CD256" s="35" t="n">
        <f aca="false">AT256-BA256-BF256+BX256</f>
        <v>0</v>
      </c>
      <c r="CE256" s="35"/>
      <c r="CF256" s="35"/>
      <c r="CG256" s="35"/>
      <c r="CH256" s="35"/>
      <c r="CI256" s="35"/>
    </row>
    <row r="257" customFormat="false" ht="24" hidden="false" customHeight="true" outlineLevel="0" collapsed="false">
      <c r="A257" s="108" t="s">
        <v>420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28" t="n">
        <v>1540</v>
      </c>
      <c r="AE257" s="28"/>
      <c r="AF257" s="28"/>
      <c r="AG257" s="28"/>
      <c r="AH257" s="35" t="n">
        <f aca="false">AH231+AH244</f>
        <v>0</v>
      </c>
      <c r="AI257" s="35"/>
      <c r="AJ257" s="35"/>
      <c r="AK257" s="35"/>
      <c r="AL257" s="35"/>
      <c r="AM257" s="35"/>
      <c r="AN257" s="109" t="s">
        <v>396</v>
      </c>
      <c r="AO257" s="110" t="n">
        <f aca="false">AO231+AO244</f>
        <v>0</v>
      </c>
      <c r="AP257" s="110"/>
      <c r="AQ257" s="110"/>
      <c r="AR257" s="110"/>
      <c r="AS257" s="111" t="s">
        <v>397</v>
      </c>
      <c r="AT257" s="35" t="n">
        <f aca="false">AT231+AT244</f>
        <v>0</v>
      </c>
      <c r="AU257" s="35"/>
      <c r="AV257" s="35"/>
      <c r="AW257" s="35"/>
      <c r="AX257" s="35"/>
      <c r="AY257" s="35"/>
      <c r="AZ257" s="109" t="s">
        <v>396</v>
      </c>
      <c r="BA257" s="110" t="n">
        <f aca="false">BA231+BA244</f>
        <v>0</v>
      </c>
      <c r="BB257" s="110"/>
      <c r="BC257" s="110"/>
      <c r="BD257" s="110"/>
      <c r="BE257" s="111" t="s">
        <v>397</v>
      </c>
      <c r="BF257" s="35" t="n">
        <f aca="false">BF231+BF244</f>
        <v>0</v>
      </c>
      <c r="BG257" s="35"/>
      <c r="BH257" s="35"/>
      <c r="BI257" s="35"/>
      <c r="BJ257" s="35"/>
      <c r="BK257" s="35"/>
      <c r="BL257" s="35" t="n">
        <f aca="false">BL231+BL244</f>
        <v>0</v>
      </c>
      <c r="BM257" s="35"/>
      <c r="BN257" s="35"/>
      <c r="BO257" s="35"/>
      <c r="BP257" s="35"/>
      <c r="BQ257" s="35"/>
      <c r="BR257" s="109" t="s">
        <v>396</v>
      </c>
      <c r="BS257" s="110" t="n">
        <f aca="false">BS231+BS244</f>
        <v>0</v>
      </c>
      <c r="BT257" s="110"/>
      <c r="BU257" s="110"/>
      <c r="BV257" s="110"/>
      <c r="BW257" s="111" t="s">
        <v>397</v>
      </c>
      <c r="BX257" s="35" t="n">
        <f aca="false">BX231+BX244</f>
        <v>0</v>
      </c>
      <c r="BY257" s="35"/>
      <c r="BZ257" s="35"/>
      <c r="CA257" s="35"/>
      <c r="CB257" s="35"/>
      <c r="CC257" s="35"/>
      <c r="CD257" s="35" t="n">
        <f aca="false">CD231+CD244</f>
        <v>0</v>
      </c>
      <c r="CE257" s="35"/>
      <c r="CF257" s="35"/>
      <c r="CG257" s="35"/>
      <c r="CH257" s="35"/>
      <c r="CI257" s="35"/>
    </row>
    <row r="259" customFormat="false" ht="12.15" hidden="false" customHeight="true" outlineLevel="0" collapsed="false">
      <c r="AS259" s="118" t="s">
        <v>421</v>
      </c>
      <c r="BK259" s="1" t="s">
        <v>422</v>
      </c>
    </row>
    <row r="261" customFormat="false" ht="12.15" hidden="false" customHeight="true" outlineLevel="0" collapsed="false">
      <c r="AS261" s="118" t="s">
        <v>423</v>
      </c>
      <c r="BJ261" s="1" t="s">
        <v>424</v>
      </c>
    </row>
    <row r="264" customFormat="false" ht="12.15" hidden="false" customHeight="true" outlineLevel="0" collapsed="false">
      <c r="CF264" s="0"/>
    </row>
  </sheetData>
  <mergeCells count="1870">
    <mergeCell ref="BN1:CI1"/>
    <mergeCell ref="CK1:CN8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CK9:CN10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U12"/>
    <mergeCell ref="V12:AZ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N17:AO17"/>
    <mergeCell ref="AP17:AQ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3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8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C125"/>
    <mergeCell ref="BE125:BZ125"/>
    <mergeCell ref="CA125:CD125"/>
    <mergeCell ref="CE125:CH125"/>
    <mergeCell ref="A126:CI126"/>
    <mergeCell ref="A127:AH128"/>
    <mergeCell ref="AI127:AL128"/>
    <mergeCell ref="AM127:AS128"/>
    <mergeCell ref="AT127:BG127"/>
    <mergeCell ref="BH127:BN128"/>
    <mergeCell ref="BO127:BU128"/>
    <mergeCell ref="BV127:CD128"/>
    <mergeCell ref="CE127:CI128"/>
    <mergeCell ref="AT128:AZ128"/>
    <mergeCell ref="BA128:BG128"/>
    <mergeCell ref="A129:AH129"/>
    <mergeCell ref="AI129:AL129"/>
    <mergeCell ref="AM129:AS129"/>
    <mergeCell ref="AT129:AZ129"/>
    <mergeCell ref="BA129:BG129"/>
    <mergeCell ref="BH129:BN129"/>
    <mergeCell ref="BO129:BU129"/>
    <mergeCell ref="BV129:CD129"/>
    <mergeCell ref="CE129:CI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40:AP140"/>
    <mergeCell ref="AR140:CI140"/>
    <mergeCell ref="A141:V142"/>
    <mergeCell ref="W141:Y142"/>
    <mergeCell ref="Z141:AE142"/>
    <mergeCell ref="AF141:AP141"/>
    <mergeCell ref="AR141:BL142"/>
    <mergeCell ref="BM141:BO142"/>
    <mergeCell ref="BP141:BT142"/>
    <mergeCell ref="BU141:CI141"/>
    <mergeCell ref="AF142:AK142"/>
    <mergeCell ref="AL142:AP142"/>
    <mergeCell ref="BU142:BY142"/>
    <mergeCell ref="BZ142:CD142"/>
    <mergeCell ref="CE142:CI142"/>
    <mergeCell ref="A143:V143"/>
    <mergeCell ref="W143:Y143"/>
    <mergeCell ref="Z143:AE143"/>
    <mergeCell ref="AF143:AK143"/>
    <mergeCell ref="AL143:AP143"/>
    <mergeCell ref="AR143:BL143"/>
    <mergeCell ref="BM143:BO143"/>
    <mergeCell ref="BP143:BT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5"/>
    <mergeCell ref="BP144:BT145"/>
    <mergeCell ref="BU144:BY145"/>
    <mergeCell ref="BZ144:CD145"/>
    <mergeCell ref="CE144:CI145"/>
    <mergeCell ref="A145:V145"/>
    <mergeCell ref="W145:Y146"/>
    <mergeCell ref="Z145:AE146"/>
    <mergeCell ref="AF145:AK146"/>
    <mergeCell ref="AL145:AP146"/>
    <mergeCell ref="AR145:BL145"/>
    <mergeCell ref="A146:V146"/>
    <mergeCell ref="AR146:BL146"/>
    <mergeCell ref="BM146:BO146"/>
    <mergeCell ref="BP146:BT146"/>
    <mergeCell ref="BU146:BY146"/>
    <mergeCell ref="BZ146:CD146"/>
    <mergeCell ref="CE146:CI146"/>
    <mergeCell ref="A147:V147"/>
    <mergeCell ref="W147:Y147"/>
    <mergeCell ref="Z147:AE147"/>
    <mergeCell ref="AF147:AK147"/>
    <mergeCell ref="AL147:AP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R149:BY149"/>
    <mergeCell ref="BZ149:CC149"/>
    <mergeCell ref="CD149:CH149"/>
    <mergeCell ref="A150:V150"/>
    <mergeCell ref="W150:Y150"/>
    <mergeCell ref="Z150:AE150"/>
    <mergeCell ref="AF150:AK150"/>
    <mergeCell ref="AL150:AP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R153:BY153"/>
    <mergeCell ref="BZ153:CC153"/>
    <mergeCell ref="CD153:CH153"/>
    <mergeCell ref="A154:V154"/>
    <mergeCell ref="W154:Y154"/>
    <mergeCell ref="Z154:AE154"/>
    <mergeCell ref="AF154:AK154"/>
    <mergeCell ref="AL154:AP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R157:CI157"/>
    <mergeCell ref="A158:K158"/>
    <mergeCell ref="L158:AI158"/>
    <mergeCell ref="AR158:BY159"/>
    <mergeCell ref="BZ158:CB159"/>
    <mergeCell ref="CC158:CI159"/>
    <mergeCell ref="L159:AI159"/>
    <mergeCell ref="AJ159:AL159"/>
    <mergeCell ref="AM159:AP159"/>
    <mergeCell ref="L160:AI160"/>
    <mergeCell ref="AJ160:AL160"/>
    <mergeCell ref="AM160:AP160"/>
    <mergeCell ref="AR160:BY160"/>
    <mergeCell ref="BZ160:CB160"/>
    <mergeCell ref="CC160:CI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A163:AI163"/>
    <mergeCell ref="AJ163:AL163"/>
    <mergeCell ref="AM163:AP163"/>
    <mergeCell ref="AR163:BY163"/>
    <mergeCell ref="BZ163:CB164"/>
    <mergeCell ref="CC163:CI164"/>
    <mergeCell ref="A164:K164"/>
    <mergeCell ref="L164:AI164"/>
    <mergeCell ref="AJ164:AL164"/>
    <mergeCell ref="AM164:AP164"/>
    <mergeCell ref="AR164:BY164"/>
    <mergeCell ref="A166:AP166"/>
    <mergeCell ref="A168:AP168"/>
    <mergeCell ref="AR168:CI168"/>
    <mergeCell ref="A169:AF169"/>
    <mergeCell ref="AG169:AI169"/>
    <mergeCell ref="AJ169:AP169"/>
    <mergeCell ref="AR169:BY169"/>
    <mergeCell ref="BZ169:CB169"/>
    <mergeCell ref="CC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4"/>
    <mergeCell ref="CC173:CI174"/>
    <mergeCell ref="A174:AF174"/>
    <mergeCell ref="AG174:AI174"/>
    <mergeCell ref="AJ174:AP174"/>
    <mergeCell ref="AR174:BY174"/>
    <mergeCell ref="A175:AF175"/>
    <mergeCell ref="AG175:AI175"/>
    <mergeCell ref="AJ175:AP175"/>
    <mergeCell ref="AR175:BY175"/>
    <mergeCell ref="BZ175:CB175"/>
    <mergeCell ref="CC175:CI175"/>
    <mergeCell ref="A176:AF176"/>
    <mergeCell ref="AG176:AI176"/>
    <mergeCell ref="AJ176:AP176"/>
    <mergeCell ref="AR176:BY176"/>
    <mergeCell ref="BZ176:CB176"/>
    <mergeCell ref="CC176:CI176"/>
    <mergeCell ref="A177:AF178"/>
    <mergeCell ref="AG177:AI178"/>
    <mergeCell ref="AJ177:AP178"/>
    <mergeCell ref="AR177:BY177"/>
    <mergeCell ref="BZ177:CB177"/>
    <mergeCell ref="CC177:CI177"/>
    <mergeCell ref="AR178:BY178"/>
    <mergeCell ref="BZ178:CB178"/>
    <mergeCell ref="CC178:CI178"/>
    <mergeCell ref="AR179:BY179"/>
    <mergeCell ref="BZ179:CB179"/>
    <mergeCell ref="CC179:CI179"/>
    <mergeCell ref="A180:AP180"/>
    <mergeCell ref="AR180:BY180"/>
    <mergeCell ref="BZ180:CB180"/>
    <mergeCell ref="CC180:CI180"/>
    <mergeCell ref="A181:AF181"/>
    <mergeCell ref="AG181:AI181"/>
    <mergeCell ref="AJ181:AP181"/>
    <mergeCell ref="A182:AF182"/>
    <mergeCell ref="AG182:AI182"/>
    <mergeCell ref="AJ182:AP182"/>
    <mergeCell ref="A183:AF183"/>
    <mergeCell ref="AG183:AI183"/>
    <mergeCell ref="AJ183:AP183"/>
    <mergeCell ref="A184:AF184"/>
    <mergeCell ref="AG184:AI185"/>
    <mergeCell ref="AJ184:AP185"/>
    <mergeCell ref="A185:AF185"/>
    <mergeCell ref="A186:AF186"/>
    <mergeCell ref="AG186:AI186"/>
    <mergeCell ref="AJ186:AP186"/>
    <mergeCell ref="A187:AF187"/>
    <mergeCell ref="AG187:AI188"/>
    <mergeCell ref="AJ187:AP188"/>
    <mergeCell ref="A188:AF188"/>
    <mergeCell ref="A189:AF189"/>
    <mergeCell ref="AG189:AI189"/>
    <mergeCell ref="AJ189:AP189"/>
    <mergeCell ref="A190:AF190"/>
    <mergeCell ref="AG190:AI190"/>
    <mergeCell ref="AJ190:AP190"/>
    <mergeCell ref="A191:AF191"/>
    <mergeCell ref="AG191:AI192"/>
    <mergeCell ref="AJ191:AP192"/>
    <mergeCell ref="A192:AF192"/>
    <mergeCell ref="A193:AF193"/>
    <mergeCell ref="AG193:AI193"/>
    <mergeCell ref="AJ193:AP193"/>
    <mergeCell ref="A194:AF194"/>
    <mergeCell ref="AG194:AI194"/>
    <mergeCell ref="AJ194:AP194"/>
    <mergeCell ref="A195:AF195"/>
    <mergeCell ref="AG195:AI195"/>
    <mergeCell ref="AJ195:AP195"/>
    <mergeCell ref="A196:AF196"/>
    <mergeCell ref="AG196:AI197"/>
    <mergeCell ref="AJ196:AP197"/>
    <mergeCell ref="A197:AF197"/>
    <mergeCell ref="A198:AF198"/>
    <mergeCell ref="AG198:AI198"/>
    <mergeCell ref="AJ198:AP198"/>
    <mergeCell ref="A199:AF199"/>
    <mergeCell ref="AG199:AI199"/>
    <mergeCell ref="AJ199:AP199"/>
    <mergeCell ref="A201:CI201"/>
    <mergeCell ref="A203:W205"/>
    <mergeCell ref="X203:AA205"/>
    <mergeCell ref="AB203:BO203"/>
    <mergeCell ref="BP203:CI203"/>
    <mergeCell ref="AB204:AI204"/>
    <mergeCell ref="AJ204:AM205"/>
    <mergeCell ref="AN204:AU204"/>
    <mergeCell ref="AV204:AY205"/>
    <mergeCell ref="AZ204:BC205"/>
    <mergeCell ref="BD204:BG205"/>
    <mergeCell ref="BH204:BO204"/>
    <mergeCell ref="BP204:BS205"/>
    <mergeCell ref="BT204:BW205"/>
    <mergeCell ref="BX204:CA205"/>
    <mergeCell ref="CB204:CE205"/>
    <mergeCell ref="CF204:CI205"/>
    <mergeCell ref="AB205:AE205"/>
    <mergeCell ref="AF205:AI205"/>
    <mergeCell ref="AN205:AQ205"/>
    <mergeCell ref="AR205:AU205"/>
    <mergeCell ref="BH205:BK205"/>
    <mergeCell ref="BL205:BO205"/>
    <mergeCell ref="A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P206:BS206"/>
    <mergeCell ref="BT206:BW206"/>
    <mergeCell ref="BX206:CA206"/>
    <mergeCell ref="CB206:CE206"/>
    <mergeCell ref="CF206:CI206"/>
    <mergeCell ref="A207:W207"/>
    <mergeCell ref="X207:AA208"/>
    <mergeCell ref="AB207:AE208"/>
    <mergeCell ref="AF207:AI208"/>
    <mergeCell ref="AJ207:AM208"/>
    <mergeCell ref="AN207:AQ208"/>
    <mergeCell ref="AR207:AU208"/>
    <mergeCell ref="AV207:AY208"/>
    <mergeCell ref="AZ207:BC208"/>
    <mergeCell ref="BD207:BG208"/>
    <mergeCell ref="BH207:BK208"/>
    <mergeCell ref="BL207:BO208"/>
    <mergeCell ref="BP207:BS208"/>
    <mergeCell ref="BT207:BW208"/>
    <mergeCell ref="BX207:CA208"/>
    <mergeCell ref="CB207:CE208"/>
    <mergeCell ref="CF207:CI208"/>
    <mergeCell ref="A208:W208"/>
    <mergeCell ref="A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P209:BS209"/>
    <mergeCell ref="BT209:BW209"/>
    <mergeCell ref="BX209:CA209"/>
    <mergeCell ref="CB209:CE209"/>
    <mergeCell ref="CF209:CI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5"/>
    <mergeCell ref="AB214:AE215"/>
    <mergeCell ref="AF214:AI215"/>
    <mergeCell ref="AJ214:AM215"/>
    <mergeCell ref="AN214:AQ215"/>
    <mergeCell ref="AR214:AU215"/>
    <mergeCell ref="AV214:AY215"/>
    <mergeCell ref="AZ214:BC215"/>
    <mergeCell ref="BD214:BG215"/>
    <mergeCell ref="BH214:BK215"/>
    <mergeCell ref="BL214:BO215"/>
    <mergeCell ref="BP214:BS215"/>
    <mergeCell ref="BT214:BW215"/>
    <mergeCell ref="BX214:CA215"/>
    <mergeCell ref="CB214:CE215"/>
    <mergeCell ref="CF214:CI215"/>
    <mergeCell ref="A215:W215"/>
    <mergeCell ref="A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P216:BS216"/>
    <mergeCell ref="BT216:BW216"/>
    <mergeCell ref="BX216:CA216"/>
    <mergeCell ref="CB216:CE216"/>
    <mergeCell ref="CF216:CI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2:P222"/>
    <mergeCell ref="Q222:BG222"/>
    <mergeCell ref="BH222:BL222"/>
    <mergeCell ref="BM222:BT222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6:CI226"/>
    <mergeCell ref="A228:AC229"/>
    <mergeCell ref="AD228:AG229"/>
    <mergeCell ref="AH228:AM229"/>
    <mergeCell ref="AN228:AS229"/>
    <mergeCell ref="AT228:BE228"/>
    <mergeCell ref="BF228:BK229"/>
    <mergeCell ref="BL228:BQ229"/>
    <mergeCell ref="BR228:BW229"/>
    <mergeCell ref="BX228:CI228"/>
    <mergeCell ref="AT229:AY229"/>
    <mergeCell ref="AZ229:BE229"/>
    <mergeCell ref="BX229:CC229"/>
    <mergeCell ref="CD229:CI229"/>
    <mergeCell ref="A230:AC230"/>
    <mergeCell ref="AD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A231:AC231"/>
    <mergeCell ref="AD231:AG231"/>
    <mergeCell ref="AH231:AM231"/>
    <mergeCell ref="AO231:AR231"/>
    <mergeCell ref="AT231:AY231"/>
    <mergeCell ref="BA231:BD231"/>
    <mergeCell ref="BF231:BK231"/>
    <mergeCell ref="BL231:BQ231"/>
    <mergeCell ref="BS231:BV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O233:AR233"/>
    <mergeCell ref="AT233:AY233"/>
    <mergeCell ref="BA233:BD233"/>
    <mergeCell ref="BF233:BK233"/>
    <mergeCell ref="BL233:BQ233"/>
    <mergeCell ref="BS233:BV233"/>
    <mergeCell ref="BX233:CC233"/>
    <mergeCell ref="CD233:CI233"/>
    <mergeCell ref="A234:AC234"/>
    <mergeCell ref="AD234:AG235"/>
    <mergeCell ref="AH234:AM235"/>
    <mergeCell ref="AN234:AN235"/>
    <mergeCell ref="AO234:AR235"/>
    <mergeCell ref="AS234:AS235"/>
    <mergeCell ref="AT234:AY235"/>
    <mergeCell ref="AZ234:AZ235"/>
    <mergeCell ref="BA234:BD235"/>
    <mergeCell ref="BE234:BE235"/>
    <mergeCell ref="BF234:BK235"/>
    <mergeCell ref="BL234:BQ235"/>
    <mergeCell ref="BR234:BR235"/>
    <mergeCell ref="BS234:BV235"/>
    <mergeCell ref="BW234:BW235"/>
    <mergeCell ref="BX234:CC235"/>
    <mergeCell ref="CD234:CI235"/>
    <mergeCell ref="A235:AC235"/>
    <mergeCell ref="A236:AC236"/>
    <mergeCell ref="AD236:AG236"/>
    <mergeCell ref="AH236:AM236"/>
    <mergeCell ref="AO236:AR236"/>
    <mergeCell ref="AT236:AY236"/>
    <mergeCell ref="BA236:BD236"/>
    <mergeCell ref="BF236:BK236"/>
    <mergeCell ref="BL236:BQ236"/>
    <mergeCell ref="BS236:BV236"/>
    <mergeCell ref="BX236:CC236"/>
    <mergeCell ref="CD236:CI236"/>
    <mergeCell ref="A237:AC237"/>
    <mergeCell ref="AD237:AG237"/>
    <mergeCell ref="AH237:AM237"/>
    <mergeCell ref="AO237:AR237"/>
    <mergeCell ref="AT237:AY237"/>
    <mergeCell ref="BA237:BD237"/>
    <mergeCell ref="BF237:BK237"/>
    <mergeCell ref="BL237:BQ237"/>
    <mergeCell ref="BS237:BV237"/>
    <mergeCell ref="BX237:CC237"/>
    <mergeCell ref="CD237:CI237"/>
    <mergeCell ref="A238:AC238"/>
    <mergeCell ref="AD238:AG238"/>
    <mergeCell ref="AH238:AM238"/>
    <mergeCell ref="AO238:AR238"/>
    <mergeCell ref="AT238:AY238"/>
    <mergeCell ref="BA238:BD238"/>
    <mergeCell ref="BF238:BK238"/>
    <mergeCell ref="BL238:BQ238"/>
    <mergeCell ref="BS238:BV238"/>
    <mergeCell ref="BX238:CC238"/>
    <mergeCell ref="CD238:CI238"/>
    <mergeCell ref="A239:AC239"/>
    <mergeCell ref="AD239:AG239"/>
    <mergeCell ref="AH239:AM239"/>
    <mergeCell ref="AO239:AR239"/>
    <mergeCell ref="AT239:AY239"/>
    <mergeCell ref="BA239:BD239"/>
    <mergeCell ref="BF239:BK239"/>
    <mergeCell ref="BL239:BQ239"/>
    <mergeCell ref="BS239:BV239"/>
    <mergeCell ref="BX239:CC239"/>
    <mergeCell ref="CD239:CI239"/>
    <mergeCell ref="A240:AC240"/>
    <mergeCell ref="AD240:AG240"/>
    <mergeCell ref="AH240:AM240"/>
    <mergeCell ref="AO240:AR240"/>
    <mergeCell ref="AT240:AY240"/>
    <mergeCell ref="BA240:BD240"/>
    <mergeCell ref="BF240:BK240"/>
    <mergeCell ref="BL240:BQ240"/>
    <mergeCell ref="BS240:BV240"/>
    <mergeCell ref="BX240:CC240"/>
    <mergeCell ref="CD240:CI240"/>
    <mergeCell ref="A241:AC241"/>
    <mergeCell ref="AD241:AG241"/>
    <mergeCell ref="AH241:AM241"/>
    <mergeCell ref="AO241:AR241"/>
    <mergeCell ref="AT241:AY241"/>
    <mergeCell ref="BA241:BD241"/>
    <mergeCell ref="BF241:BK241"/>
    <mergeCell ref="BL241:BQ241"/>
    <mergeCell ref="BS241:BV241"/>
    <mergeCell ref="BX241:CC241"/>
    <mergeCell ref="CD241:CI241"/>
    <mergeCell ref="A242:AC242"/>
    <mergeCell ref="AD242:AG242"/>
    <mergeCell ref="AH242:AM242"/>
    <mergeCell ref="AO242:AR242"/>
    <mergeCell ref="AT242:AY242"/>
    <mergeCell ref="BA242:BD242"/>
    <mergeCell ref="BF242:BK242"/>
    <mergeCell ref="BL242:BQ242"/>
    <mergeCell ref="BS242:BV242"/>
    <mergeCell ref="BX242:CC242"/>
    <mergeCell ref="CD242:CI242"/>
    <mergeCell ref="A243:AC243"/>
    <mergeCell ref="AD243:AG243"/>
    <mergeCell ref="AH243:AM243"/>
    <mergeCell ref="AO243:AR243"/>
    <mergeCell ref="AT243:AY243"/>
    <mergeCell ref="BA243:BD243"/>
    <mergeCell ref="BF243:BK243"/>
    <mergeCell ref="BL243:BQ243"/>
    <mergeCell ref="BS243:BV243"/>
    <mergeCell ref="BX243:CC243"/>
    <mergeCell ref="CD243:CI243"/>
    <mergeCell ref="A244:AC244"/>
    <mergeCell ref="AD244:AG244"/>
    <mergeCell ref="AH244:AM244"/>
    <mergeCell ref="AO244:AR244"/>
    <mergeCell ref="AT244:AY244"/>
    <mergeCell ref="BA244:BD244"/>
    <mergeCell ref="BF244:BK244"/>
    <mergeCell ref="BL244:BQ244"/>
    <mergeCell ref="BS244:BV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O246:AR246"/>
    <mergeCell ref="AT246:AY246"/>
    <mergeCell ref="BA246:BD246"/>
    <mergeCell ref="BF246:BK246"/>
    <mergeCell ref="BL246:BQ246"/>
    <mergeCell ref="BS246:BV246"/>
    <mergeCell ref="BX246:CC246"/>
    <mergeCell ref="CD246:CI246"/>
    <mergeCell ref="A247:AC247"/>
    <mergeCell ref="AD247:AG248"/>
    <mergeCell ref="AH247:AM248"/>
    <mergeCell ref="AN247:AN248"/>
    <mergeCell ref="AO247:AR248"/>
    <mergeCell ref="AS247:AS248"/>
    <mergeCell ref="AT247:AY248"/>
    <mergeCell ref="AZ247:AZ248"/>
    <mergeCell ref="BA247:BD248"/>
    <mergeCell ref="BE247:BE248"/>
    <mergeCell ref="BF247:BK248"/>
    <mergeCell ref="BL247:BQ248"/>
    <mergeCell ref="BR247:BR248"/>
    <mergeCell ref="BS247:BV248"/>
    <mergeCell ref="BW247:BW248"/>
    <mergeCell ref="BX247:CC248"/>
    <mergeCell ref="CD247:CI248"/>
    <mergeCell ref="A248:AC248"/>
    <mergeCell ref="A249:AC249"/>
    <mergeCell ref="AD249:AG249"/>
    <mergeCell ref="AH249:AM249"/>
    <mergeCell ref="AO249:AR249"/>
    <mergeCell ref="AT249:AY249"/>
    <mergeCell ref="BA249:BD249"/>
    <mergeCell ref="BF249:BK249"/>
    <mergeCell ref="BL249:BQ249"/>
    <mergeCell ref="BS249:BV249"/>
    <mergeCell ref="BX249:CC249"/>
    <mergeCell ref="CD249:CI249"/>
    <mergeCell ref="A250:AC250"/>
    <mergeCell ref="AD250:AG250"/>
    <mergeCell ref="AH250:AM250"/>
    <mergeCell ref="AO250:AR250"/>
    <mergeCell ref="AT250:AY250"/>
    <mergeCell ref="BA250:BD250"/>
    <mergeCell ref="BF250:BK250"/>
    <mergeCell ref="BL250:BQ250"/>
    <mergeCell ref="BS250:BV250"/>
    <mergeCell ref="BX250:CC250"/>
    <mergeCell ref="CD250:CI250"/>
    <mergeCell ref="A251:AC251"/>
    <mergeCell ref="AD251:AG251"/>
    <mergeCell ref="AH251:AM251"/>
    <mergeCell ref="AO251:AR251"/>
    <mergeCell ref="AT251:AY251"/>
    <mergeCell ref="BA251:BD251"/>
    <mergeCell ref="BF251:BK251"/>
    <mergeCell ref="BL251:BQ251"/>
    <mergeCell ref="BS251:BV251"/>
    <mergeCell ref="BX251:CC251"/>
    <mergeCell ref="CD251:CI251"/>
    <mergeCell ref="A252:AC252"/>
    <mergeCell ref="AD252:AG252"/>
    <mergeCell ref="AH252:AM252"/>
    <mergeCell ref="AO252:AR252"/>
    <mergeCell ref="AT252:AY252"/>
    <mergeCell ref="BA252:BD252"/>
    <mergeCell ref="BF252:BK252"/>
    <mergeCell ref="BL252:BQ252"/>
    <mergeCell ref="BS252:BV252"/>
    <mergeCell ref="BX252:CC252"/>
    <mergeCell ref="CD252:CI252"/>
    <mergeCell ref="A253:AC253"/>
    <mergeCell ref="AD253:AG253"/>
    <mergeCell ref="AH253:AM253"/>
    <mergeCell ref="AO253:AR253"/>
    <mergeCell ref="AT253:AY253"/>
    <mergeCell ref="BA253:BD253"/>
    <mergeCell ref="BF253:BK253"/>
    <mergeCell ref="BL253:BQ253"/>
    <mergeCell ref="BS253:BV253"/>
    <mergeCell ref="BX253:CC253"/>
    <mergeCell ref="CD253:CI253"/>
    <mergeCell ref="A254:AC254"/>
    <mergeCell ref="AD254:AG254"/>
    <mergeCell ref="AH254:AM254"/>
    <mergeCell ref="AO254:AR254"/>
    <mergeCell ref="AT254:AY254"/>
    <mergeCell ref="BA254:BD254"/>
    <mergeCell ref="BF254:BK254"/>
    <mergeCell ref="BL254:BQ254"/>
    <mergeCell ref="BS254:BV254"/>
    <mergeCell ref="BX254:CC254"/>
    <mergeCell ref="CD254:CI254"/>
    <mergeCell ref="A255:AC255"/>
    <mergeCell ref="AD255:AG255"/>
    <mergeCell ref="AH255:AM255"/>
    <mergeCell ref="AO255:AR255"/>
    <mergeCell ref="AT255:AY255"/>
    <mergeCell ref="BA255:BD255"/>
    <mergeCell ref="BF255:BK255"/>
    <mergeCell ref="BL255:BQ255"/>
    <mergeCell ref="BS255:BV255"/>
    <mergeCell ref="BX255:CC255"/>
    <mergeCell ref="CD255:CI255"/>
    <mergeCell ref="A256:AC256"/>
    <mergeCell ref="AD256:AG256"/>
    <mergeCell ref="AH256:AM256"/>
    <mergeCell ref="AO256:AR256"/>
    <mergeCell ref="AT256:AY256"/>
    <mergeCell ref="BA256:BD256"/>
    <mergeCell ref="BF256:BK256"/>
    <mergeCell ref="BL256:BQ256"/>
    <mergeCell ref="BS256:BV256"/>
    <mergeCell ref="BX256:CC256"/>
    <mergeCell ref="CD256:CI256"/>
    <mergeCell ref="A257:AC257"/>
    <mergeCell ref="AD257:AG257"/>
    <mergeCell ref="AH257:AM257"/>
    <mergeCell ref="AO257:AR257"/>
    <mergeCell ref="AT257:AY257"/>
    <mergeCell ref="BA257:BD257"/>
    <mergeCell ref="BF257:BK257"/>
    <mergeCell ref="BL257:BQ257"/>
    <mergeCell ref="BS257:BV257"/>
    <mergeCell ref="BX257:CC257"/>
    <mergeCell ref="CD257:CI2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5" man="true" max="16383" min="0"/>
    <brk id="167" man="true" max="16383" min="0"/>
    <brk id="200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3:51:21Z</dcterms:created>
  <dc:creator>Volodyko-N</dc:creator>
  <dc:description/>
  <dc:language>en-US</dc:language>
  <cp:lastModifiedBy>Саша</cp:lastModifiedBy>
  <cp:lastPrinted>2013-03-13T09:19:01Z</cp:lastPrinted>
  <dcterms:modified xsi:type="dcterms:W3CDTF">2021-03-01T11:58:57Z</dcterms:modified>
  <cp:revision>0</cp:revision>
  <dc:subject/>
  <dc:title/>
</cp:coreProperties>
</file>